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zentace" sheetId="1" state="hidden" r:id="rId2"/>
    <sheet name="Výsledky" sheetId="2" state="visible" r:id="rId3"/>
    <sheet name="1" sheetId="3" state="visible" r:id="rId4"/>
    <sheet name="2" sheetId="4" state="visible" r:id="rId5"/>
    <sheet name="3" sheetId="5" state="visible" r:id="rId6"/>
    <sheet name="4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62">
  <si>
    <t xml:space="preserve">Výsledková listina</t>
  </si>
  <si>
    <t xml:space="preserve">"ZIMNÍ STŘÍLENÍ"</t>
  </si>
  <si>
    <t xml:space="preserve">Datum: 
16. 2. 2019
střelnice
Chlum u Třeboně</t>
  </si>
  <si>
    <t xml:space="preserve">střelecké soutěže jednotlivců</t>
  </si>
  <si>
    <t xml:space="preserve">SSK Chlum u Třeboně</t>
  </si>
  <si>
    <t xml:space="preserve">Start.</t>
  </si>
  <si>
    <t xml:space="preserve">Zbraň</t>
  </si>
  <si>
    <t xml:space="preserve">Příjmení</t>
  </si>
  <si>
    <t xml:space="preserve">Jméno</t>
  </si>
  <si>
    <t xml:space="preserve">Klub (organizace)</t>
  </si>
  <si>
    <t xml:space="preserve">Disc.</t>
  </si>
  <si>
    <t xml:space="preserve">Celkový</t>
  </si>
  <si>
    <t xml:space="preserve">Pořadí</t>
  </si>
  <si>
    <t xml:space="preserve">číslo</t>
  </si>
  <si>
    <t xml:space="preserve">výsledek</t>
  </si>
  <si>
    <t xml:space="preserve">P</t>
  </si>
  <si>
    <t xml:space="preserve">Bouda</t>
  </si>
  <si>
    <t xml:space="preserve">Lukáš</t>
  </si>
  <si>
    <t xml:space="preserve">KVZ Telč</t>
  </si>
  <si>
    <t xml:space="preserve">Adamec</t>
  </si>
  <si>
    <t xml:space="preserve">František</t>
  </si>
  <si>
    <t xml:space="preserve">SSK Čekanice</t>
  </si>
  <si>
    <t xml:space="preserve">Machek</t>
  </si>
  <si>
    <t xml:space="preserve">Pavel</t>
  </si>
  <si>
    <t xml:space="preserve">SSK Telč</t>
  </si>
  <si>
    <t xml:space="preserve">R</t>
  </si>
  <si>
    <t xml:space="preserve">Adámek</t>
  </si>
  <si>
    <t xml:space="preserve">Václav</t>
  </si>
  <si>
    <t xml:space="preserve">Planá nad Lužnicí</t>
  </si>
  <si>
    <t xml:space="preserve">Macho</t>
  </si>
  <si>
    <t xml:space="preserve">Zdeněk</t>
  </si>
  <si>
    <t xml:space="preserve">Třeboň</t>
  </si>
  <si>
    <t xml:space="preserve">Brejžek</t>
  </si>
  <si>
    <t xml:space="preserve">Vojtěch</t>
  </si>
  <si>
    <t xml:space="preserve">KVZ Fruko J. Hradec</t>
  </si>
  <si>
    <t xml:space="preserve">Adensam</t>
  </si>
  <si>
    <t xml:space="preserve">Martin</t>
  </si>
  <si>
    <t xml:space="preserve">SK Jednorožec Žirovnice</t>
  </si>
  <si>
    <t xml:space="preserve">Máj</t>
  </si>
  <si>
    <t xml:space="preserve">Roman</t>
  </si>
  <si>
    <t xml:space="preserve">AZ Praha</t>
  </si>
  <si>
    <t xml:space="preserve">Čížek</t>
  </si>
  <si>
    <t xml:space="preserve">ARMAS Borek</t>
  </si>
  <si>
    <t xml:space="preserve">Albrecht</t>
  </si>
  <si>
    <t xml:space="preserve">Majer</t>
  </si>
  <si>
    <t xml:space="preserve">Oldřich</t>
  </si>
  <si>
    <t xml:space="preserve">PAW Č. Budějovice</t>
  </si>
  <si>
    <t xml:space="preserve">Dvořák</t>
  </si>
  <si>
    <t xml:space="preserve">Vladimír</t>
  </si>
  <si>
    <t xml:space="preserve">Augstenová</t>
  </si>
  <si>
    <t xml:space="preserve">Šárka</t>
  </si>
  <si>
    <t xml:space="preserve">Týn nad Vltavou</t>
  </si>
  <si>
    <t xml:space="preserve">Manolevski</t>
  </si>
  <si>
    <t xml:space="preserve">Michael</t>
  </si>
  <si>
    <t xml:space="preserve">Team 95</t>
  </si>
  <si>
    <t xml:space="preserve">Fiala</t>
  </si>
  <si>
    <t xml:space="preserve">Miroslav</t>
  </si>
  <si>
    <t xml:space="preserve">Bahenský</t>
  </si>
  <si>
    <t xml:space="preserve">Letiště Praha</t>
  </si>
  <si>
    <t xml:space="preserve">Marek</t>
  </si>
  <si>
    <t xml:space="preserve">Jiří</t>
  </si>
  <si>
    <t xml:space="preserve">SSK Borek</t>
  </si>
  <si>
    <t xml:space="preserve">Florián</t>
  </si>
  <si>
    <t xml:space="preserve">Petr</t>
  </si>
  <si>
    <t xml:space="preserve">AVZO Nové Hrady</t>
  </si>
  <si>
    <t xml:space="preserve">PSK OLYMP Praha</t>
  </si>
  <si>
    <t xml:space="preserve">Josef</t>
  </si>
  <si>
    <t xml:space="preserve">Fuksa</t>
  </si>
  <si>
    <t xml:space="preserve">Viktor</t>
  </si>
  <si>
    <t xml:space="preserve">KVZ Policie Počátky</t>
  </si>
  <si>
    <t xml:space="preserve">Baier</t>
  </si>
  <si>
    <t xml:space="preserve">SS Pořešín</t>
  </si>
  <si>
    <t xml:space="preserve">Hátle</t>
  </si>
  <si>
    <t xml:space="preserve">Jan</t>
  </si>
  <si>
    <t xml:space="preserve">Bárta</t>
  </si>
  <si>
    <t xml:space="preserve">Ondřej</t>
  </si>
  <si>
    <t xml:space="preserve">SSK Hracholusky</t>
  </si>
  <si>
    <t xml:space="preserve">Marešová</t>
  </si>
  <si>
    <t xml:space="preserve">Miloslava</t>
  </si>
  <si>
    <t xml:space="preserve">Kombat Kladno</t>
  </si>
  <si>
    <t xml:space="preserve">Herceg</t>
  </si>
  <si>
    <t xml:space="preserve">Bohumil</t>
  </si>
  <si>
    <t xml:space="preserve">Bartoš</t>
  </si>
  <si>
    <t xml:space="preserve">Richad</t>
  </si>
  <si>
    <t xml:space="preserve">Brno</t>
  </si>
  <si>
    <t xml:space="preserve">Matějka</t>
  </si>
  <si>
    <t xml:space="preserve">Milan</t>
  </si>
  <si>
    <t xml:space="preserve">Hobza</t>
  </si>
  <si>
    <t xml:space="preserve">Baxa</t>
  </si>
  <si>
    <t xml:space="preserve">Tomáš</t>
  </si>
  <si>
    <t xml:space="preserve">SSK Šťáhlavy</t>
  </si>
  <si>
    <t xml:space="preserve">Mejstřík</t>
  </si>
  <si>
    <t xml:space="preserve">SKP Strakonice</t>
  </si>
  <si>
    <t xml:space="preserve">Jílek</t>
  </si>
  <si>
    <t xml:space="preserve">Bečvář</t>
  </si>
  <si>
    <t xml:space="preserve">SPS Písek</t>
  </si>
  <si>
    <t xml:space="preserve">Mesároš</t>
  </si>
  <si>
    <t xml:space="preserve">SK Chlum</t>
  </si>
  <si>
    <t xml:space="preserve">Klíma</t>
  </si>
  <si>
    <t xml:space="preserve">AVZO N. Hrady</t>
  </si>
  <si>
    <t xml:space="preserve">Bělohlávek</t>
  </si>
  <si>
    <t xml:space="preserve">KVZ Polná</t>
  </si>
  <si>
    <t xml:space="preserve">Štefan</t>
  </si>
  <si>
    <t xml:space="preserve">Koch</t>
  </si>
  <si>
    <t xml:space="preserve">Beneš</t>
  </si>
  <si>
    <t xml:space="preserve">Stanislav</t>
  </si>
  <si>
    <t xml:space="preserve">Psohlavci Domažlice</t>
  </si>
  <si>
    <t xml:space="preserve">Míček</t>
  </si>
  <si>
    <t xml:space="preserve">Koltai</t>
  </si>
  <si>
    <t xml:space="preserve">Bína</t>
  </si>
  <si>
    <t xml:space="preserve">Konrád</t>
  </si>
  <si>
    <t xml:space="preserve">SSK Borovany</t>
  </si>
  <si>
    <t xml:space="preserve">Michalec</t>
  </si>
  <si>
    <t xml:space="preserve">KVZ Vltava Týn n/V</t>
  </si>
  <si>
    <t xml:space="preserve">Kostříž</t>
  </si>
  <si>
    <t xml:space="preserve">Jaroslav</t>
  </si>
  <si>
    <t xml:space="preserve">Blafka</t>
  </si>
  <si>
    <t xml:space="preserve">Lubomír</t>
  </si>
  <si>
    <t xml:space="preserve">Michalisko</t>
  </si>
  <si>
    <t xml:space="preserve">Vít</t>
  </si>
  <si>
    <t xml:space="preserve">Krupica</t>
  </si>
  <si>
    <t xml:space="preserve">Blahovec</t>
  </si>
  <si>
    <t xml:space="preserve">SK Litvínovice</t>
  </si>
  <si>
    <t xml:space="preserve">Michková</t>
  </si>
  <si>
    <t xml:space="preserve">Martina</t>
  </si>
  <si>
    <t xml:space="preserve">Bočan</t>
  </si>
  <si>
    <t xml:space="preserve">Miler</t>
  </si>
  <si>
    <t xml:space="preserve">SSK Milevsko</t>
  </si>
  <si>
    <t xml:space="preserve">Mironiuk</t>
  </si>
  <si>
    <t xml:space="preserve">Molcar</t>
  </si>
  <si>
    <t xml:space="preserve">Vladislav</t>
  </si>
  <si>
    <t xml:space="preserve">Božek</t>
  </si>
  <si>
    <t xml:space="preserve">Daniel</t>
  </si>
  <si>
    <t xml:space="preserve">Moravec</t>
  </si>
  <si>
    <t xml:space="preserve">SK Prachatice</t>
  </si>
  <si>
    <t xml:space="preserve">Morkes</t>
  </si>
  <si>
    <t xml:space="preserve">Mironiuk 1</t>
  </si>
  <si>
    <t xml:space="preserve">Brzybohatý</t>
  </si>
  <si>
    <t xml:space="preserve">Grand Benešov</t>
  </si>
  <si>
    <t xml:space="preserve">Mužík ml.</t>
  </si>
  <si>
    <t xml:space="preserve">Šťáhlavy</t>
  </si>
  <si>
    <t xml:space="preserve">Mironiuk 2</t>
  </si>
  <si>
    <t xml:space="preserve">Bűrgermeister</t>
  </si>
  <si>
    <t xml:space="preserve">Mužík st.</t>
  </si>
  <si>
    <t xml:space="preserve">KVZ Přeštice</t>
  </si>
  <si>
    <t xml:space="preserve">Pechová</t>
  </si>
  <si>
    <t xml:space="preserve">Hana</t>
  </si>
  <si>
    <t xml:space="preserve">Cilichová</t>
  </si>
  <si>
    <t xml:space="preserve">Jaroslava</t>
  </si>
  <si>
    <t xml:space="preserve">KVZ Hodkovice n/M</t>
  </si>
  <si>
    <t xml:space="preserve">Navrátil</t>
  </si>
  <si>
    <t xml:space="preserve">Jaromír</t>
  </si>
  <si>
    <t xml:space="preserve">Pešta</t>
  </si>
  <si>
    <t xml:space="preserve">Čekal</t>
  </si>
  <si>
    <t xml:space="preserve">Němec</t>
  </si>
  <si>
    <t xml:space="preserve">Ludvík</t>
  </si>
  <si>
    <t xml:space="preserve">Smejkal</t>
  </si>
  <si>
    <t xml:space="preserve">Čermák</t>
  </si>
  <si>
    <t xml:space="preserve">Rudolf</t>
  </si>
  <si>
    <t xml:space="preserve">Myť</t>
  </si>
  <si>
    <t xml:space="preserve">Nepodal</t>
  </si>
  <si>
    <t xml:space="preserve">Michal</t>
  </si>
  <si>
    <t xml:space="preserve">Blatná</t>
  </si>
  <si>
    <t xml:space="preserve">Černochová</t>
  </si>
  <si>
    <t xml:space="preserve">Jana</t>
  </si>
  <si>
    <t xml:space="preserve">Praha</t>
  </si>
  <si>
    <t xml:space="preserve">Nestával</t>
  </si>
  <si>
    <t xml:space="preserve">Ladislav</t>
  </si>
  <si>
    <t xml:space="preserve">Sokolík</t>
  </si>
  <si>
    <t xml:space="preserve">KVZ ÚVS J. Hradec</t>
  </si>
  <si>
    <t xml:space="preserve">Černý</t>
  </si>
  <si>
    <t xml:space="preserve">Jindřich</t>
  </si>
  <si>
    <t xml:space="preserve">Netolický</t>
  </si>
  <si>
    <t xml:space="preserve">Stránský</t>
  </si>
  <si>
    <t xml:space="preserve">Červenka</t>
  </si>
  <si>
    <t xml:space="preserve">KVZ Pelhřimov</t>
  </si>
  <si>
    <t xml:space="preserve">Nikodým</t>
  </si>
  <si>
    <t xml:space="preserve">David</t>
  </si>
  <si>
    <t xml:space="preserve">Svoboda</t>
  </si>
  <si>
    <t xml:space="preserve">Čihák</t>
  </si>
  <si>
    <t xml:space="preserve">Novák</t>
  </si>
  <si>
    <t xml:space="preserve">Švihálek</t>
  </si>
  <si>
    <t xml:space="preserve">SSK Benešov</t>
  </si>
  <si>
    <t xml:space="preserve">Novotná</t>
  </si>
  <si>
    <t xml:space="preserve">Natálie</t>
  </si>
  <si>
    <t xml:space="preserve">Novotný</t>
  </si>
  <si>
    <t xml:space="preserve">Richard</t>
  </si>
  <si>
    <t xml:space="preserve">Hartmanice</t>
  </si>
  <si>
    <t xml:space="preserve">Toman</t>
  </si>
  <si>
    <t xml:space="preserve">Egenberg</t>
  </si>
  <si>
    <t xml:space="preserve">Tůmová</t>
  </si>
  <si>
    <t xml:space="preserve">Ústrašice</t>
  </si>
  <si>
    <t xml:space="preserve">Novotný ml.</t>
  </si>
  <si>
    <t xml:space="preserve">SSK Opařany</t>
  </si>
  <si>
    <t xml:space="preserve">Urbanec</t>
  </si>
  <si>
    <t xml:space="preserve">Antonín</t>
  </si>
  <si>
    <t xml:space="preserve">Čuba</t>
  </si>
  <si>
    <t xml:space="preserve">Novotný st.</t>
  </si>
  <si>
    <t xml:space="preserve">Vejslík</t>
  </si>
  <si>
    <t xml:space="preserve">Dědič</t>
  </si>
  <si>
    <t xml:space="preserve">Pakosta</t>
  </si>
  <si>
    <t xml:space="preserve">Karel</t>
  </si>
  <si>
    <t xml:space="preserve">Žemlička</t>
  </si>
  <si>
    <t xml:space="preserve">Diče</t>
  </si>
  <si>
    <t xml:space="preserve">Pavelka</t>
  </si>
  <si>
    <t xml:space="preserve">Ivan</t>
  </si>
  <si>
    <t xml:space="preserve">SSK Kaplice</t>
  </si>
  <si>
    <t xml:space="preserve">Žemličková</t>
  </si>
  <si>
    <t xml:space="preserve">Marie</t>
  </si>
  <si>
    <t xml:space="preserve">Dolák</t>
  </si>
  <si>
    <t xml:space="preserve">Pecha</t>
  </si>
  <si>
    <t xml:space="preserve">Dolejš</t>
  </si>
  <si>
    <t xml:space="preserve">Radim</t>
  </si>
  <si>
    <t xml:space="preserve">SK Čekanice</t>
  </si>
  <si>
    <t xml:space="preserve">Doležel</t>
  </si>
  <si>
    <t xml:space="preserve">Aleš</t>
  </si>
  <si>
    <t xml:space="preserve">KVZ Třebíč</t>
  </si>
  <si>
    <t xml:space="preserve">Peklák</t>
  </si>
  <si>
    <t xml:space="preserve">Dalibor</t>
  </si>
  <si>
    <t xml:space="preserve">Domín</t>
  </si>
  <si>
    <t xml:space="preserve">SSK Strakonice</t>
  </si>
  <si>
    <t xml:space="preserve">Dotlačil</t>
  </si>
  <si>
    <t xml:space="preserve">Pětivlas</t>
  </si>
  <si>
    <t xml:space="preserve">Dotlačilová</t>
  </si>
  <si>
    <t xml:space="preserve">Helena</t>
  </si>
  <si>
    <t xml:space="preserve">Petrovič</t>
  </si>
  <si>
    <t xml:space="preserve">Mladošovice</t>
  </si>
  <si>
    <t xml:space="preserve">Filip</t>
  </si>
  <si>
    <t xml:space="preserve">Petržílka</t>
  </si>
  <si>
    <t xml:space="preserve">Jakub</t>
  </si>
  <si>
    <t xml:space="preserve">Petřík</t>
  </si>
  <si>
    <t xml:space="preserve">Marian</t>
  </si>
  <si>
    <t xml:space="preserve">Pilský</t>
  </si>
  <si>
    <t xml:space="preserve">Patrik</t>
  </si>
  <si>
    <t xml:space="preserve">Pelhřimov</t>
  </si>
  <si>
    <t xml:space="preserve">Olešník</t>
  </si>
  <si>
    <t xml:space="preserve">Pistulka</t>
  </si>
  <si>
    <t xml:space="preserve">Tábor</t>
  </si>
  <si>
    <t xml:space="preserve">Píša</t>
  </si>
  <si>
    <t xml:space="preserve">Engelová</t>
  </si>
  <si>
    <t xml:space="preserve">Veselí nad Lužnicí</t>
  </si>
  <si>
    <t xml:space="preserve">Platz</t>
  </si>
  <si>
    <t xml:space="preserve">SSK Slavonice</t>
  </si>
  <si>
    <t xml:space="preserve">Faktor </t>
  </si>
  <si>
    <t xml:space="preserve">SK Blansko</t>
  </si>
  <si>
    <t xml:space="preserve">Plecer</t>
  </si>
  <si>
    <t xml:space="preserve">Faktor ml.</t>
  </si>
  <si>
    <t xml:space="preserve">Pokorný</t>
  </si>
  <si>
    <t xml:space="preserve">Ferebauerová</t>
  </si>
  <si>
    <t xml:space="preserve">Radka</t>
  </si>
  <si>
    <t xml:space="preserve">SK VŠERS</t>
  </si>
  <si>
    <t xml:space="preserve">Polan</t>
  </si>
  <si>
    <t xml:space="preserve">SSK Pelhřimov</t>
  </si>
  <si>
    <t xml:space="preserve">Pomyje</t>
  </si>
  <si>
    <t xml:space="preserve">Pour</t>
  </si>
  <si>
    <t xml:space="preserve">Miloš</t>
  </si>
  <si>
    <t xml:space="preserve">ČMSJ</t>
  </si>
  <si>
    <t xml:space="preserve">Pražáková</t>
  </si>
  <si>
    <t xml:space="preserve">Lenka</t>
  </si>
  <si>
    <t xml:space="preserve">SSAŠ Strunkovice</t>
  </si>
  <si>
    <t xml:space="preserve">Procházka</t>
  </si>
  <si>
    <t xml:space="preserve">Jihlava</t>
  </si>
  <si>
    <t xml:space="preserve">Rašovský</t>
  </si>
  <si>
    <t xml:space="preserve">Ivo</t>
  </si>
  <si>
    <t xml:space="preserve">Friedel</t>
  </si>
  <si>
    <t xml:space="preserve">Strakonice</t>
  </si>
  <si>
    <t xml:space="preserve">Reisnerová</t>
  </si>
  <si>
    <t xml:space="preserve">Michaela</t>
  </si>
  <si>
    <t xml:space="preserve">Remenec</t>
  </si>
  <si>
    <t xml:space="preserve">Gažák</t>
  </si>
  <si>
    <t xml:space="preserve">Rendl</t>
  </si>
  <si>
    <t xml:space="preserve">Gažák ml.</t>
  </si>
  <si>
    <t xml:space="preserve">Ginzel</t>
  </si>
  <si>
    <t xml:space="preserve">Veteráni Eggenberg</t>
  </si>
  <si>
    <t xml:space="preserve">Grill</t>
  </si>
  <si>
    <t xml:space="preserve">Řeháček</t>
  </si>
  <si>
    <t xml:space="preserve">Radek</t>
  </si>
  <si>
    <t xml:space="preserve">AVZO Všeteč</t>
  </si>
  <si>
    <t xml:space="preserve">Had</t>
  </si>
  <si>
    <t xml:space="preserve">Hartl</t>
  </si>
  <si>
    <t xml:space="preserve">Samek</t>
  </si>
  <si>
    <t xml:space="preserve">SQUAD Jihlava</t>
  </si>
  <si>
    <t xml:space="preserve">Sedmík</t>
  </si>
  <si>
    <t xml:space="preserve">Hazmuka</t>
  </si>
  <si>
    <t xml:space="preserve">Radoslav</t>
  </si>
  <si>
    <t xml:space="preserve">Seitl</t>
  </si>
  <si>
    <t xml:space="preserve">AVZO Žirovnice</t>
  </si>
  <si>
    <t xml:space="preserve">Schejbal</t>
  </si>
  <si>
    <t xml:space="preserve">Rapid Plzeň</t>
  </si>
  <si>
    <t xml:space="preserve">Slad</t>
  </si>
  <si>
    <t xml:space="preserve">Sluka</t>
  </si>
  <si>
    <t xml:space="preserve">Hofmann</t>
  </si>
  <si>
    <t xml:space="preserve">Horčička</t>
  </si>
  <si>
    <t xml:space="preserve">SSK Chvalšiny</t>
  </si>
  <si>
    <t xml:space="preserve">Hořejší</t>
  </si>
  <si>
    <t xml:space="preserve">Ševětín</t>
  </si>
  <si>
    <t xml:space="preserve">Hradský</t>
  </si>
  <si>
    <t xml:space="preserve">Čas vyvěšení:</t>
  </si>
  <si>
    <t xml:space="preserve">Hromádko</t>
  </si>
  <si>
    <t xml:space="preserve">Hůlka</t>
  </si>
  <si>
    <t xml:space="preserve">Soukup</t>
  </si>
  <si>
    <t xml:space="preserve">Vlastislav</t>
  </si>
  <si>
    <t xml:space="preserve"> </t>
  </si>
  <si>
    <t xml:space="preserve">Chán</t>
  </si>
  <si>
    <t xml:space="preserve">SK Strunkovice</t>
  </si>
  <si>
    <t xml:space="preserve">Stehlík</t>
  </si>
  <si>
    <t xml:space="preserve">Hlavní rozhodčí: </t>
  </si>
  <si>
    <t xml:space="preserve">Ředitel závodu:  </t>
  </si>
  <si>
    <t xml:space="preserve">Ille</t>
  </si>
  <si>
    <t xml:space="preserve">Větřní</t>
  </si>
  <si>
    <t xml:space="preserve">Straka</t>
  </si>
  <si>
    <t xml:space="preserve">Vojtěch Brejžek</t>
  </si>
  <si>
    <t xml:space="preserve">Štefan Mesároš</t>
  </si>
  <si>
    <t xml:space="preserve">Jáchym</t>
  </si>
  <si>
    <t xml:space="preserve">Janků</t>
  </si>
  <si>
    <t xml:space="preserve">Janoch</t>
  </si>
  <si>
    <t xml:space="preserve">Syrový</t>
  </si>
  <si>
    <t xml:space="preserve">Janovský</t>
  </si>
  <si>
    <t xml:space="preserve">Jiří  </t>
  </si>
  <si>
    <t xml:space="preserve">Šaman</t>
  </si>
  <si>
    <t xml:space="preserve">Otto</t>
  </si>
  <si>
    <t xml:space="preserve">KVZ Mirošov</t>
  </si>
  <si>
    <t xml:space="preserve">Mojmír</t>
  </si>
  <si>
    <t xml:space="preserve">Šíma</t>
  </si>
  <si>
    <t xml:space="preserve">Januška</t>
  </si>
  <si>
    <t xml:space="preserve">Miloslav</t>
  </si>
  <si>
    <t xml:space="preserve">Šíma ml.</t>
  </si>
  <si>
    <t xml:space="preserve">Jelínek</t>
  </si>
  <si>
    <t xml:space="preserve">Šindelář</t>
  </si>
  <si>
    <t xml:space="preserve">Šmíd</t>
  </si>
  <si>
    <t xml:space="preserve">Štancl</t>
  </si>
  <si>
    <t xml:space="preserve">Jinšík</t>
  </si>
  <si>
    <t xml:space="preserve">České Budějovice</t>
  </si>
  <si>
    <t xml:space="preserve">Štěch</t>
  </si>
  <si>
    <t xml:space="preserve">Jírů</t>
  </si>
  <si>
    <t xml:space="preserve">Štícha</t>
  </si>
  <si>
    <t xml:space="preserve">KVZ Jitka J. Hradec</t>
  </si>
  <si>
    <t xml:space="preserve">Jíša</t>
  </si>
  <si>
    <t xml:space="preserve">Štrobl</t>
  </si>
  <si>
    <t xml:space="preserve">Václavice</t>
  </si>
  <si>
    <t xml:space="preserve">Jungwirth</t>
  </si>
  <si>
    <t xml:space="preserve">Štrobl ml.</t>
  </si>
  <si>
    <t xml:space="preserve">Just</t>
  </si>
  <si>
    <t xml:space="preserve">Štumarová</t>
  </si>
  <si>
    <t xml:space="preserve">Zdena</t>
  </si>
  <si>
    <t xml:space="preserve">Kafka</t>
  </si>
  <si>
    <t xml:space="preserve">Švadláková</t>
  </si>
  <si>
    <t xml:space="preserve">Miroslava</t>
  </si>
  <si>
    <t xml:space="preserve">Opařany</t>
  </si>
  <si>
    <t xml:space="preserve">Kališ</t>
  </si>
  <si>
    <t xml:space="preserve">Švarc</t>
  </si>
  <si>
    <t xml:space="preserve">Vlastimil</t>
  </si>
  <si>
    <t xml:space="preserve">KVZ Čimelice</t>
  </si>
  <si>
    <t xml:space="preserve">Kališová</t>
  </si>
  <si>
    <t xml:space="preserve">Monika</t>
  </si>
  <si>
    <t xml:space="preserve">Švarc ml.</t>
  </si>
  <si>
    <t xml:space="preserve">Kejř</t>
  </si>
  <si>
    <t xml:space="preserve">AVZO Chvalšiny</t>
  </si>
  <si>
    <t xml:space="preserve">Taubr</t>
  </si>
  <si>
    <t xml:space="preserve">Klang</t>
  </si>
  <si>
    <t xml:space="preserve">Klečka</t>
  </si>
  <si>
    <t xml:space="preserve">Teringl</t>
  </si>
  <si>
    <t xml:space="preserve">Tischlerová</t>
  </si>
  <si>
    <t xml:space="preserve">Markéta</t>
  </si>
  <si>
    <t xml:space="preserve">Koblic</t>
  </si>
  <si>
    <t xml:space="preserve">Praha 4</t>
  </si>
  <si>
    <t xml:space="preserve">Kodýdek</t>
  </si>
  <si>
    <t xml:space="preserve">Trnka</t>
  </si>
  <si>
    <t xml:space="preserve">Kohoutek</t>
  </si>
  <si>
    <t xml:space="preserve">Trhové Sviny</t>
  </si>
  <si>
    <t xml:space="preserve">Koch ml.</t>
  </si>
  <si>
    <t xml:space="preserve">Kolář</t>
  </si>
  <si>
    <t xml:space="preserve">Budíškovice</t>
  </si>
  <si>
    <t xml:space="preserve">Koliasa</t>
  </si>
  <si>
    <t xml:space="preserve">Vacko</t>
  </si>
  <si>
    <t xml:space="preserve">Robert</t>
  </si>
  <si>
    <t xml:space="preserve">Vacko st.</t>
  </si>
  <si>
    <t xml:space="preserve">Vala</t>
  </si>
  <si>
    <t xml:space="preserve">Koma</t>
  </si>
  <si>
    <t xml:space="preserve">Juraj</t>
  </si>
  <si>
    <t xml:space="preserve">Valenta</t>
  </si>
  <si>
    <t xml:space="preserve">KVZ Králův Dvůr</t>
  </si>
  <si>
    <t xml:space="preserve">Kos</t>
  </si>
  <si>
    <t xml:space="preserve">Vašíček</t>
  </si>
  <si>
    <t xml:space="preserve">Č. Budějovice</t>
  </si>
  <si>
    <t xml:space="preserve">Kotrč</t>
  </si>
  <si>
    <t xml:space="preserve">Horní Stropnice</t>
  </si>
  <si>
    <t xml:space="preserve">Veselý</t>
  </si>
  <si>
    <t xml:space="preserve">RR Milín</t>
  </si>
  <si>
    <t xml:space="preserve">Kotrouš</t>
  </si>
  <si>
    <t xml:space="preserve">SSK Blatná</t>
  </si>
  <si>
    <t xml:space="preserve">Vicány</t>
  </si>
  <si>
    <t xml:space="preserve">Král</t>
  </si>
  <si>
    <t xml:space="preserve">Vinický</t>
  </si>
  <si>
    <t xml:space="preserve">Libor</t>
  </si>
  <si>
    <t xml:space="preserve">Vinter</t>
  </si>
  <si>
    <t xml:space="preserve">Králík</t>
  </si>
  <si>
    <t xml:space="preserve">Vítovec</t>
  </si>
  <si>
    <t xml:space="preserve">Kraus</t>
  </si>
  <si>
    <t xml:space="preserve">Slaný</t>
  </si>
  <si>
    <t xml:space="preserve">Vodrážka</t>
  </si>
  <si>
    <t xml:space="preserve">Volf</t>
  </si>
  <si>
    <t xml:space="preserve">Kraus ml.</t>
  </si>
  <si>
    <t xml:space="preserve">Vondrys</t>
  </si>
  <si>
    <t xml:space="preserve">Krček</t>
  </si>
  <si>
    <t xml:space="preserve">Voříšek</t>
  </si>
  <si>
    <t xml:space="preserve">Vosátka</t>
  </si>
  <si>
    <t xml:space="preserve">AVZO Malonty</t>
  </si>
  <si>
    <t xml:space="preserve">Krůta</t>
  </si>
  <si>
    <t xml:space="preserve">Vysocký</t>
  </si>
  <si>
    <t xml:space="preserve">Sezimovo Ústí</t>
  </si>
  <si>
    <t xml:space="preserve">Křikava</t>
  </si>
  <si>
    <t xml:space="preserve">KVZ Kladno</t>
  </si>
  <si>
    <t xml:space="preserve">Vystyd</t>
  </si>
  <si>
    <t xml:space="preserve">Kříž</t>
  </si>
  <si>
    <t xml:space="preserve">Kubart</t>
  </si>
  <si>
    <t xml:space="preserve">Vystydová</t>
  </si>
  <si>
    <t xml:space="preserve">Veronika</t>
  </si>
  <si>
    <t xml:space="preserve">Kubicová</t>
  </si>
  <si>
    <t xml:space="preserve">Lucie</t>
  </si>
  <si>
    <t xml:space="preserve">Wrzecionko</t>
  </si>
  <si>
    <t xml:space="preserve">Albert</t>
  </si>
  <si>
    <t xml:space="preserve">Kubík</t>
  </si>
  <si>
    <t xml:space="preserve">Jíří</t>
  </si>
  <si>
    <t xml:space="preserve">Záhorka</t>
  </si>
  <si>
    <t xml:space="preserve">Kudláček</t>
  </si>
  <si>
    <t xml:space="preserve">Zajíček</t>
  </si>
  <si>
    <t xml:space="preserve">Kuchař</t>
  </si>
  <si>
    <t xml:space="preserve">Kunžak</t>
  </si>
  <si>
    <t xml:space="preserve">Zákostelecký</t>
  </si>
  <si>
    <t xml:space="preserve">Kumšta</t>
  </si>
  <si>
    <t xml:space="preserve">SK Klatovy</t>
  </si>
  <si>
    <t xml:space="preserve">Získal</t>
  </si>
  <si>
    <t xml:space="preserve">Kureš</t>
  </si>
  <si>
    <t xml:space="preserve">Zuska</t>
  </si>
  <si>
    <t xml:space="preserve">Ladič</t>
  </si>
  <si>
    <t xml:space="preserve">Tibor</t>
  </si>
  <si>
    <t xml:space="preserve">Zvěřina</t>
  </si>
  <si>
    <t xml:space="preserve">SK Opařany</t>
  </si>
  <si>
    <t xml:space="preserve">Langr</t>
  </si>
  <si>
    <t xml:space="preserve">Vratislav</t>
  </si>
  <si>
    <t xml:space="preserve">SSK Lišov</t>
  </si>
  <si>
    <t xml:space="preserve">Žahourek</t>
  </si>
  <si>
    <t xml:space="preserve">Leitner</t>
  </si>
  <si>
    <t xml:space="preserve">AVZO Sedliště</t>
  </si>
  <si>
    <t xml:space="preserve">Lošek</t>
  </si>
  <si>
    <t xml:space="preserve">Žemlička ml.</t>
  </si>
  <si>
    <t xml:space="preserve">Žemličková ml.</t>
  </si>
  <si>
    <t xml:space="preserve">Žurovec</t>
  </si>
  <si>
    <t xml:space="preserve">Kašperské Hory</t>
  </si>
  <si>
    <t xml:space="preserve">Disciplina 1       </t>
  </si>
  <si>
    <t xml:space="preserve">13x kov, 6x papír, TB</t>
  </si>
  <si>
    <t xml:space="preserve">K</t>
  </si>
  <si>
    <t xml:space="preserve">TB</t>
  </si>
  <si>
    <t xml:space="preserve">Čas</t>
  </si>
  <si>
    <t xml:space="preserve">Součet</t>
  </si>
  <si>
    <t xml:space="preserve">Disciplina 2      </t>
  </si>
  <si>
    <t xml:space="preserve">10x kov, 9x papír, TB</t>
  </si>
  <si>
    <t xml:space="preserve">Disciplina 3     </t>
  </si>
  <si>
    <t xml:space="preserve">25x kov</t>
  </si>
  <si>
    <t xml:space="preserve">Disciplina 4  </t>
  </si>
  <si>
    <t xml:space="preserve">6x kov, 9x papí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[$-409]m/d/yyyy"/>
    <numFmt numFmtId="170" formatCode="hh: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6"/>
      <color rgb="FF0066CC"/>
      <name val="Arial Black"/>
      <family val="2"/>
      <charset val="238"/>
    </font>
    <font>
      <b val="true"/>
      <sz val="12"/>
      <name val="Arial CE"/>
      <family val="2"/>
      <charset val="238"/>
    </font>
    <font>
      <sz val="14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15.85"/>
    <col collapsed="false" customWidth="true" hidden="false" outlineLevel="0" max="4" min="4" style="1" width="10.13"/>
    <col collapsed="false" customWidth="true" hidden="false" outlineLevel="0" max="5" min="5" style="1" width="24.28"/>
    <col collapsed="false" customWidth="true" hidden="false" outlineLevel="0" max="8" min="6" style="1" width="8.7"/>
    <col collapsed="false" customWidth="true" hidden="tru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2.56"/>
    <col collapsed="false" customWidth="true" hidden="false" outlineLevel="0" max="14" min="14" style="1" width="8.7"/>
    <col collapsed="false" customWidth="true" hidden="false" outlineLevel="0" max="15" min="15" style="1" width="21.7"/>
    <col collapsed="false" customWidth="false" hidden="false" outlineLevel="0" max="16" min="16" style="1" width="9.14"/>
    <col collapsed="false" customWidth="true" hidden="false" outlineLevel="0" max="17" min="17" style="1" width="13.41"/>
    <col collapsed="false" customWidth="true" hidden="false" outlineLevel="0" max="18" min="18" style="1" width="8.85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 t="s">
        <v>2</v>
      </c>
      <c r="K1" s="4"/>
      <c r="M1" s="5"/>
    </row>
    <row r="2" customFormat="false" ht="35.2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4"/>
      <c r="K2" s="4"/>
      <c r="M2" s="5"/>
    </row>
    <row r="3" customFormat="false" ht="12" hidden="false" customHeight="true" outlineLevel="0" collapsed="false">
      <c r="A3" s="8" t="s">
        <v>5</v>
      </c>
      <c r="B3" s="9" t="s">
        <v>6</v>
      </c>
      <c r="C3" s="10" t="s">
        <v>7</v>
      </c>
      <c r="D3" s="10" t="s">
        <v>8</v>
      </c>
      <c r="E3" s="11" t="s">
        <v>9</v>
      </c>
      <c r="F3" s="12" t="s">
        <v>10</v>
      </c>
      <c r="G3" s="12" t="s">
        <v>10</v>
      </c>
      <c r="H3" s="8" t="s">
        <v>10</v>
      </c>
      <c r="I3" s="8" t="s">
        <v>10</v>
      </c>
      <c r="J3" s="8" t="s">
        <v>11</v>
      </c>
      <c r="K3" s="8" t="s">
        <v>12</v>
      </c>
      <c r="M3" s="5"/>
    </row>
    <row r="4" customFormat="false" ht="13.5" hidden="false" customHeight="true" outlineLevel="0" collapsed="false">
      <c r="A4" s="13" t="s">
        <v>13</v>
      </c>
      <c r="B4" s="9"/>
      <c r="C4" s="10"/>
      <c r="D4" s="10"/>
      <c r="E4" s="11"/>
      <c r="F4" s="14" t="n">
        <v>1</v>
      </c>
      <c r="G4" s="14" t="n">
        <v>2</v>
      </c>
      <c r="H4" s="13" t="n">
        <v>3</v>
      </c>
      <c r="I4" s="13" t="n">
        <v>4</v>
      </c>
      <c r="J4" s="13" t="s">
        <v>14</v>
      </c>
      <c r="K4" s="8"/>
    </row>
    <row r="5" s="25" customFormat="true" ht="15" hidden="false" customHeight="false" outlineLevel="0" collapsed="false">
      <c r="A5" s="15" t="n">
        <v>1</v>
      </c>
      <c r="B5" s="16" t="s">
        <v>15</v>
      </c>
      <c r="C5" s="17" t="s">
        <v>16</v>
      </c>
      <c r="D5" s="18" t="s">
        <v>17</v>
      </c>
      <c r="E5" s="19" t="s">
        <v>18</v>
      </c>
      <c r="F5" s="20" t="n">
        <f aca="false">'1'!AG4</f>
        <v>182.18</v>
      </c>
      <c r="G5" s="20" t="n">
        <f aca="false">'2'!AG4</f>
        <v>240.43</v>
      </c>
      <c r="H5" s="21" t="n">
        <f aca="false">'3'!AG4</f>
        <v>214.49</v>
      </c>
      <c r="I5" s="22" t="str">
        <f aca="false">'4'!AG4</f>
        <v>nebyl</v>
      </c>
      <c r="J5" s="23" t="n">
        <f aca="false">SUM(F5:I5)</f>
        <v>637.1</v>
      </c>
      <c r="K5" s="24" t="n">
        <f aca="false">RANK(J5,$J$5:$J$84)</f>
        <v>1</v>
      </c>
      <c r="M5" s="1" t="s">
        <v>19</v>
      </c>
      <c r="N5" s="1" t="s">
        <v>20</v>
      </c>
      <c r="O5" s="1" t="s">
        <v>21</v>
      </c>
      <c r="P5" s="1"/>
      <c r="Q5" s="1" t="s">
        <v>22</v>
      </c>
      <c r="R5" s="1" t="s">
        <v>23</v>
      </c>
      <c r="S5" s="1" t="s">
        <v>24</v>
      </c>
    </row>
    <row r="6" s="25" customFormat="true" ht="15" hidden="false" customHeight="false" outlineLevel="0" collapsed="false">
      <c r="A6" s="26" t="n">
        <v>2</v>
      </c>
      <c r="B6" s="27" t="s">
        <v>25</v>
      </c>
      <c r="C6" s="28" t="s">
        <v>16</v>
      </c>
      <c r="D6" s="29" t="s">
        <v>17</v>
      </c>
      <c r="E6" s="30" t="s">
        <v>18</v>
      </c>
      <c r="F6" s="31" t="n">
        <f aca="false">'1'!AG5</f>
        <v>156.81</v>
      </c>
      <c r="G6" s="31" t="n">
        <f aca="false">'2'!AG5</f>
        <v>198.31</v>
      </c>
      <c r="H6" s="32" t="n">
        <f aca="false">'3'!AG5</f>
        <v>200.95</v>
      </c>
      <c r="I6" s="33" t="str">
        <f aca="false">'4'!AG5</f>
        <v>nebyl</v>
      </c>
      <c r="J6" s="34" t="n">
        <f aca="false">SUM(F6:I6)</f>
        <v>556.07</v>
      </c>
      <c r="K6" s="35" t="n">
        <f aca="false">RANK(J6,$J$5:$J$84)</f>
        <v>21</v>
      </c>
      <c r="M6" s="1" t="s">
        <v>26</v>
      </c>
      <c r="N6" s="1" t="s">
        <v>27</v>
      </c>
      <c r="O6" s="1" t="s">
        <v>28</v>
      </c>
      <c r="Q6" s="25" t="s">
        <v>29</v>
      </c>
      <c r="R6" s="25" t="s">
        <v>30</v>
      </c>
      <c r="S6" s="25" t="s">
        <v>31</v>
      </c>
    </row>
    <row r="7" s="25" customFormat="true" ht="15" hidden="false" customHeight="false" outlineLevel="0" collapsed="false">
      <c r="A7" s="26" t="n">
        <v>3</v>
      </c>
      <c r="B7" s="27" t="s">
        <v>15</v>
      </c>
      <c r="C7" s="28" t="s">
        <v>32</v>
      </c>
      <c r="D7" s="29" t="s">
        <v>33</v>
      </c>
      <c r="E7" s="30" t="s">
        <v>34</v>
      </c>
      <c r="F7" s="31" t="n">
        <f aca="false">'1'!AG6</f>
        <v>168.45</v>
      </c>
      <c r="G7" s="31" t="n">
        <f aca="false">'2'!AG6</f>
        <v>207.86</v>
      </c>
      <c r="H7" s="32" t="n">
        <f aca="false">'3'!AG6</f>
        <v>186.75</v>
      </c>
      <c r="I7" s="33" t="str">
        <f aca="false">'4'!AG6</f>
        <v>nebyl</v>
      </c>
      <c r="J7" s="34" t="n">
        <f aca="false">SUM(F7:I7)</f>
        <v>563.06</v>
      </c>
      <c r="K7" s="35" t="n">
        <f aca="false">RANK(J7,$J$5:$J$84)</f>
        <v>16</v>
      </c>
      <c r="M7" s="25" t="s">
        <v>35</v>
      </c>
      <c r="N7" s="25" t="s">
        <v>36</v>
      </c>
      <c r="O7" s="25" t="s">
        <v>37</v>
      </c>
      <c r="P7" s="1"/>
      <c r="Q7" s="1" t="s">
        <v>38</v>
      </c>
      <c r="R7" s="1" t="s">
        <v>39</v>
      </c>
      <c r="S7" s="1" t="s">
        <v>40</v>
      </c>
    </row>
    <row r="8" s="25" customFormat="true" ht="15" hidden="false" customHeight="false" outlineLevel="0" collapsed="false">
      <c r="A8" s="26" t="n">
        <v>4</v>
      </c>
      <c r="B8" s="27" t="s">
        <v>15</v>
      </c>
      <c r="C8" s="28" t="s">
        <v>41</v>
      </c>
      <c r="D8" s="29" t="s">
        <v>23</v>
      </c>
      <c r="E8" s="30" t="s">
        <v>42</v>
      </c>
      <c r="F8" s="31" t="n">
        <f aca="false">'1'!AG7</f>
        <v>109.72</v>
      </c>
      <c r="G8" s="31" t="n">
        <f aca="false">'2'!AG7</f>
        <v>141.1</v>
      </c>
      <c r="H8" s="32" t="n">
        <f aca="false">'3'!AG7</f>
        <v>110.52</v>
      </c>
      <c r="I8" s="33" t="str">
        <f aca="false">'4'!AG7</f>
        <v>nebyl</v>
      </c>
      <c r="J8" s="34" t="n">
        <f aca="false">SUM(F8:I8)</f>
        <v>361.34</v>
      </c>
      <c r="K8" s="35" t="n">
        <f aca="false">RANK(J8,$J$5:$J$84)</f>
        <v>41</v>
      </c>
      <c r="M8" s="25" t="s">
        <v>43</v>
      </c>
      <c r="N8" s="25" t="s">
        <v>23</v>
      </c>
      <c r="O8" s="25" t="s">
        <v>24</v>
      </c>
      <c r="P8" s="1"/>
      <c r="Q8" s="25" t="s">
        <v>44</v>
      </c>
      <c r="R8" s="25" t="s">
        <v>45</v>
      </c>
      <c r="S8" s="25" t="s">
        <v>46</v>
      </c>
    </row>
    <row r="9" s="25" customFormat="true" ht="15" hidden="false" customHeight="false" outlineLevel="0" collapsed="false">
      <c r="A9" s="26" t="n">
        <v>5</v>
      </c>
      <c r="B9" s="27" t="s">
        <v>15</v>
      </c>
      <c r="C9" s="28" t="s">
        <v>47</v>
      </c>
      <c r="D9" s="29" t="s">
        <v>48</v>
      </c>
      <c r="E9" s="30" t="s">
        <v>34</v>
      </c>
      <c r="F9" s="31" t="n">
        <f aca="false">'1'!AG8</f>
        <v>180.51</v>
      </c>
      <c r="G9" s="31" t="n">
        <f aca="false">'2'!AG8</f>
        <v>172.15</v>
      </c>
      <c r="H9" s="32" t="n">
        <f aca="false">'3'!AG8</f>
        <v>194.12</v>
      </c>
      <c r="I9" s="33" t="str">
        <f aca="false">'4'!AG8</f>
        <v>nebyl</v>
      </c>
      <c r="J9" s="34" t="n">
        <f aca="false">SUM(F9:I9)</f>
        <v>546.78</v>
      </c>
      <c r="K9" s="35" t="n">
        <f aca="false">RANK(J9,$J$5:$J$84)</f>
        <v>25</v>
      </c>
      <c r="M9" s="1" t="s">
        <v>49</v>
      </c>
      <c r="N9" s="1" t="s">
        <v>50</v>
      </c>
      <c r="O9" s="1" t="s">
        <v>51</v>
      </c>
      <c r="Q9" s="1" t="s">
        <v>52</v>
      </c>
      <c r="R9" s="1" t="s">
        <v>53</v>
      </c>
      <c r="S9" s="1" t="s">
        <v>54</v>
      </c>
    </row>
    <row r="10" s="25" customFormat="true" ht="15" hidden="false" customHeight="false" outlineLevel="0" collapsed="false">
      <c r="A10" s="26" t="n">
        <v>6</v>
      </c>
      <c r="B10" s="27" t="s">
        <v>15</v>
      </c>
      <c r="C10" s="28" t="s">
        <v>55</v>
      </c>
      <c r="D10" s="29" t="s">
        <v>56</v>
      </c>
      <c r="E10" s="30" t="s">
        <v>34</v>
      </c>
      <c r="F10" s="31" t="n">
        <f aca="false">'1'!AG9</f>
        <v>169.14</v>
      </c>
      <c r="G10" s="31" t="n">
        <f aca="false">'2'!AG9</f>
        <v>226.23</v>
      </c>
      <c r="H10" s="32" t="n">
        <f aca="false">'3'!AG9</f>
        <v>198.58</v>
      </c>
      <c r="I10" s="33" t="str">
        <f aca="false">'4'!AG9</f>
        <v>nebyl</v>
      </c>
      <c r="J10" s="34" t="n">
        <f aca="false">SUM(F10:I10)</f>
        <v>593.95</v>
      </c>
      <c r="K10" s="35" t="n">
        <f aca="false">RANK(J10,$J$5:$J$84)</f>
        <v>7</v>
      </c>
      <c r="M10" s="1" t="s">
        <v>57</v>
      </c>
      <c r="N10" s="1" t="s">
        <v>53</v>
      </c>
      <c r="O10" s="1" t="s">
        <v>58</v>
      </c>
      <c r="P10" s="1"/>
      <c r="Q10" s="1" t="s">
        <v>59</v>
      </c>
      <c r="R10" s="1" t="s">
        <v>60</v>
      </c>
      <c r="S10" s="1" t="s">
        <v>61</v>
      </c>
    </row>
    <row r="11" s="25" customFormat="true" ht="15" hidden="false" customHeight="false" outlineLevel="0" collapsed="false">
      <c r="A11" s="26" t="n">
        <v>7</v>
      </c>
      <c r="B11" s="27" t="s">
        <v>15</v>
      </c>
      <c r="C11" s="28" t="s">
        <v>62</v>
      </c>
      <c r="D11" s="29" t="s">
        <v>63</v>
      </c>
      <c r="E11" s="30" t="s">
        <v>64</v>
      </c>
      <c r="F11" s="31" t="n">
        <f aca="false">'1'!AG10</f>
        <v>161.05</v>
      </c>
      <c r="G11" s="31" t="n">
        <f aca="false">'2'!AG10</f>
        <v>211.07</v>
      </c>
      <c r="H11" s="32" t="n">
        <f aca="false">'3'!AG10</f>
        <v>189.5</v>
      </c>
      <c r="I11" s="33" t="str">
        <f aca="false">'4'!AG10</f>
        <v>nebyl</v>
      </c>
      <c r="J11" s="34" t="n">
        <f aca="false">SUM(F11:I11)</f>
        <v>561.62</v>
      </c>
      <c r="K11" s="35" t="n">
        <f aca="false">RANK(J11,$J$5:$J$84)</f>
        <v>17</v>
      </c>
      <c r="M11" s="25" t="s">
        <v>57</v>
      </c>
      <c r="N11" s="25" t="s">
        <v>53</v>
      </c>
      <c r="O11" s="25" t="s">
        <v>65</v>
      </c>
      <c r="P11" s="1"/>
      <c r="Q11" s="1" t="s">
        <v>59</v>
      </c>
      <c r="R11" s="1" t="s">
        <v>66</v>
      </c>
      <c r="S11" s="1" t="s">
        <v>65</v>
      </c>
    </row>
    <row r="12" s="25" customFormat="true" ht="15" hidden="false" customHeight="false" outlineLevel="0" collapsed="false">
      <c r="A12" s="26" t="n">
        <v>8</v>
      </c>
      <c r="B12" s="27" t="s">
        <v>15</v>
      </c>
      <c r="C12" s="28" t="s">
        <v>67</v>
      </c>
      <c r="D12" s="29" t="s">
        <v>68</v>
      </c>
      <c r="E12" s="30" t="s">
        <v>69</v>
      </c>
      <c r="F12" s="31" t="n">
        <f aca="false">'1'!AG11</f>
        <v>170.1</v>
      </c>
      <c r="G12" s="31" t="n">
        <f aca="false">'2'!AG11</f>
        <v>192.3</v>
      </c>
      <c r="H12" s="32" t="n">
        <f aca="false">'3'!AG11</f>
        <v>193.74</v>
      </c>
      <c r="I12" s="33" t="str">
        <f aca="false">'4'!AG11</f>
        <v>nebyl</v>
      </c>
      <c r="J12" s="34" t="n">
        <f aca="false">SUM(F12:I12)</f>
        <v>556.14</v>
      </c>
      <c r="K12" s="35" t="n">
        <f aca="false">RANK(J12,$J$5:$J$84)</f>
        <v>20</v>
      </c>
      <c r="M12" s="25" t="s">
        <v>70</v>
      </c>
      <c r="N12" s="25" t="s">
        <v>66</v>
      </c>
      <c r="O12" s="25" t="s">
        <v>71</v>
      </c>
      <c r="Q12" s="1" t="s">
        <v>59</v>
      </c>
      <c r="R12" s="1" t="s">
        <v>63</v>
      </c>
      <c r="S12" s="1" t="s">
        <v>34</v>
      </c>
    </row>
    <row r="13" s="25" customFormat="true" ht="15" hidden="false" customHeight="false" outlineLevel="0" collapsed="false">
      <c r="A13" s="26" t="n">
        <v>9</v>
      </c>
      <c r="B13" s="27" t="s">
        <v>15</v>
      </c>
      <c r="C13" s="28" t="s">
        <v>72</v>
      </c>
      <c r="D13" s="29" t="s">
        <v>73</v>
      </c>
      <c r="E13" s="30" t="s">
        <v>42</v>
      </c>
      <c r="F13" s="31" t="n">
        <f aca="false">'1'!AG12</f>
        <v>112.77</v>
      </c>
      <c r="G13" s="31" t="n">
        <f aca="false">'2'!AG12</f>
        <v>155.67</v>
      </c>
      <c r="H13" s="32" t="n">
        <f aca="false">'3'!AG12</f>
        <v>164.27</v>
      </c>
      <c r="I13" s="33" t="str">
        <f aca="false">'4'!AG12</f>
        <v>nebyl</v>
      </c>
      <c r="J13" s="34" t="n">
        <f aca="false">SUM(F13:I13)</f>
        <v>432.71</v>
      </c>
      <c r="K13" s="35" t="n">
        <f aca="false">RANK(J13,$J$5:$J$84)</f>
        <v>37</v>
      </c>
      <c r="M13" s="1" t="s">
        <v>74</v>
      </c>
      <c r="N13" s="1" t="s">
        <v>75</v>
      </c>
      <c r="O13" s="1" t="s">
        <v>76</v>
      </c>
      <c r="P13" s="1"/>
      <c r="Q13" s="25" t="s">
        <v>77</v>
      </c>
      <c r="R13" s="25" t="s">
        <v>78</v>
      </c>
      <c r="S13" s="25" t="s">
        <v>79</v>
      </c>
    </row>
    <row r="14" s="25" customFormat="true" ht="15" hidden="false" customHeight="false" outlineLevel="0" collapsed="false">
      <c r="A14" s="26" t="n">
        <v>10</v>
      </c>
      <c r="B14" s="27" t="s">
        <v>15</v>
      </c>
      <c r="C14" s="28" t="s">
        <v>80</v>
      </c>
      <c r="D14" s="29" t="s">
        <v>81</v>
      </c>
      <c r="E14" s="30" t="s">
        <v>69</v>
      </c>
      <c r="F14" s="31" t="n">
        <f aca="false">'1'!AG13</f>
        <v>163.41</v>
      </c>
      <c r="G14" s="31" t="n">
        <f aca="false">'2'!AG13</f>
        <v>205.58</v>
      </c>
      <c r="H14" s="32" t="n">
        <f aca="false">'3'!AG13</f>
        <v>187.33</v>
      </c>
      <c r="I14" s="33" t="str">
        <f aca="false">'4'!AG13</f>
        <v>nebyl</v>
      </c>
      <c r="J14" s="34" t="n">
        <f aca="false">SUM(F14:I14)</f>
        <v>556.32</v>
      </c>
      <c r="K14" s="35" t="n">
        <f aca="false">RANK(J14,$J$5:$J$84)</f>
        <v>19</v>
      </c>
      <c r="M14" s="25" t="s">
        <v>82</v>
      </c>
      <c r="N14" s="25" t="s">
        <v>83</v>
      </c>
      <c r="O14" s="25" t="s">
        <v>84</v>
      </c>
      <c r="P14" s="1"/>
      <c r="Q14" s="1" t="s">
        <v>85</v>
      </c>
      <c r="R14" s="1" t="s">
        <v>86</v>
      </c>
      <c r="S14" s="1" t="s">
        <v>34</v>
      </c>
    </row>
    <row r="15" s="25" customFormat="true" ht="15" hidden="false" customHeight="false" outlineLevel="0" collapsed="false">
      <c r="A15" s="26" t="n">
        <v>11</v>
      </c>
      <c r="B15" s="27" t="s">
        <v>15</v>
      </c>
      <c r="C15" s="28" t="s">
        <v>87</v>
      </c>
      <c r="D15" s="29" t="s">
        <v>17</v>
      </c>
      <c r="E15" s="30" t="s">
        <v>18</v>
      </c>
      <c r="F15" s="31" t="n">
        <f aca="false">'1'!AG14</f>
        <v>174.79</v>
      </c>
      <c r="G15" s="31" t="n">
        <f aca="false">'2'!AG14</f>
        <v>176.48</v>
      </c>
      <c r="H15" s="32" t="n">
        <f aca="false">'3'!AG14</f>
        <v>194.6</v>
      </c>
      <c r="I15" s="33" t="str">
        <f aca="false">'4'!AG14</f>
        <v>nebyl</v>
      </c>
      <c r="J15" s="34" t="n">
        <f aca="false">SUM(F15:I15)</f>
        <v>545.87</v>
      </c>
      <c r="K15" s="35" t="n">
        <f aca="false">RANK(J15,$J$5:$J$84)</f>
        <v>27</v>
      </c>
      <c r="M15" s="1" t="s">
        <v>88</v>
      </c>
      <c r="N15" s="1" t="s">
        <v>89</v>
      </c>
      <c r="O15" s="1" t="s">
        <v>90</v>
      </c>
      <c r="Q15" s="1" t="s">
        <v>91</v>
      </c>
      <c r="R15" s="1" t="s">
        <v>27</v>
      </c>
      <c r="S15" s="1" t="s">
        <v>92</v>
      </c>
    </row>
    <row r="16" s="25" customFormat="true" ht="15" hidden="false" customHeight="false" outlineLevel="0" collapsed="false">
      <c r="A16" s="26" t="n">
        <v>12</v>
      </c>
      <c r="B16" s="27" t="s">
        <v>15</v>
      </c>
      <c r="C16" s="28" t="s">
        <v>93</v>
      </c>
      <c r="D16" s="29" t="s">
        <v>86</v>
      </c>
      <c r="E16" s="30" t="s">
        <v>34</v>
      </c>
      <c r="F16" s="31" t="n">
        <f aca="false">'1'!AG15</f>
        <v>144.33</v>
      </c>
      <c r="G16" s="31" t="n">
        <f aca="false">'2'!AG15</f>
        <v>139.18</v>
      </c>
      <c r="H16" s="32" t="n">
        <f aca="false">'3'!AG15</f>
        <v>117.43</v>
      </c>
      <c r="I16" s="33" t="str">
        <f aca="false">'4'!AG15</f>
        <v>nebyl</v>
      </c>
      <c r="J16" s="34" t="n">
        <f aca="false">SUM(F16:I16)</f>
        <v>400.94</v>
      </c>
      <c r="K16" s="35" t="n">
        <f aca="false">RANK(J16,$J$5:$J$84)</f>
        <v>38</v>
      </c>
      <c r="M16" s="1" t="s">
        <v>94</v>
      </c>
      <c r="N16" s="1" t="s">
        <v>66</v>
      </c>
      <c r="O16" s="1" t="s">
        <v>95</v>
      </c>
      <c r="P16" s="1"/>
      <c r="Q16" s="25" t="s">
        <v>96</v>
      </c>
      <c r="R16" s="25" t="s">
        <v>75</v>
      </c>
      <c r="S16" s="25" t="s">
        <v>97</v>
      </c>
    </row>
    <row r="17" s="25" customFormat="true" ht="15" hidden="false" customHeight="false" outlineLevel="0" collapsed="false">
      <c r="A17" s="26" t="n">
        <v>13</v>
      </c>
      <c r="B17" s="27" t="s">
        <v>15</v>
      </c>
      <c r="C17" s="28" t="s">
        <v>98</v>
      </c>
      <c r="D17" s="29" t="s">
        <v>73</v>
      </c>
      <c r="E17" s="30" t="s">
        <v>99</v>
      </c>
      <c r="F17" s="31" t="n">
        <f aca="false">'1'!AG16</f>
        <v>179.66</v>
      </c>
      <c r="G17" s="31" t="n">
        <f aca="false">'2'!AG16</f>
        <v>201.17</v>
      </c>
      <c r="H17" s="32" t="n">
        <f aca="false">'3'!AG16</f>
        <v>202.9</v>
      </c>
      <c r="I17" s="33" t="str">
        <f aca="false">'4'!AG16</f>
        <v>nebyl</v>
      </c>
      <c r="J17" s="34" t="n">
        <f aca="false">SUM(F17:I17)</f>
        <v>583.73</v>
      </c>
      <c r="K17" s="35" t="n">
        <f aca="false">RANK(J17,$J$5:$J$84)</f>
        <v>11</v>
      </c>
      <c r="M17" s="25" t="s">
        <v>100</v>
      </c>
      <c r="N17" s="25" t="s">
        <v>73</v>
      </c>
      <c r="O17" s="25" t="s">
        <v>101</v>
      </c>
      <c r="Q17" s="1" t="s">
        <v>96</v>
      </c>
      <c r="R17" s="1" t="s">
        <v>102</v>
      </c>
      <c r="S17" s="1" t="s">
        <v>34</v>
      </c>
    </row>
    <row r="18" s="25" customFormat="true" ht="15" hidden="false" customHeight="false" outlineLevel="0" collapsed="false">
      <c r="A18" s="26" t="n">
        <v>14</v>
      </c>
      <c r="B18" s="27" t="s">
        <v>15</v>
      </c>
      <c r="C18" s="28" t="s">
        <v>103</v>
      </c>
      <c r="D18" s="29" t="s">
        <v>56</v>
      </c>
      <c r="E18" s="30" t="s">
        <v>69</v>
      </c>
      <c r="F18" s="31" t="n">
        <f aca="false">'1'!AG17</f>
        <v>172.18</v>
      </c>
      <c r="G18" s="31" t="n">
        <f aca="false">'2'!AG17</f>
        <v>202.77</v>
      </c>
      <c r="H18" s="32" t="n">
        <f aca="false">'3'!AG17</f>
        <v>192.83</v>
      </c>
      <c r="I18" s="33" t="str">
        <f aca="false">'4'!AG17</f>
        <v>nebyl</v>
      </c>
      <c r="J18" s="34" t="n">
        <f aca="false">SUM(F18:I18)</f>
        <v>567.78</v>
      </c>
      <c r="K18" s="35" t="n">
        <f aca="false">RANK(J18,$J$5:$J$84)</f>
        <v>14</v>
      </c>
      <c r="M18" s="1" t="s">
        <v>104</v>
      </c>
      <c r="N18" s="1" t="s">
        <v>105</v>
      </c>
      <c r="O18" s="1" t="s">
        <v>106</v>
      </c>
      <c r="P18" s="1"/>
      <c r="Q18" s="1" t="s">
        <v>107</v>
      </c>
      <c r="R18" s="1" t="s">
        <v>86</v>
      </c>
      <c r="S18" s="1" t="s">
        <v>61</v>
      </c>
    </row>
    <row r="19" s="25" customFormat="true" ht="15" hidden="false" customHeight="false" outlineLevel="0" collapsed="false">
      <c r="A19" s="26" t="n">
        <v>15</v>
      </c>
      <c r="B19" s="27" t="s">
        <v>15</v>
      </c>
      <c r="C19" s="28" t="s">
        <v>108</v>
      </c>
      <c r="D19" s="29" t="s">
        <v>23</v>
      </c>
      <c r="E19" s="30" t="s">
        <v>18</v>
      </c>
      <c r="F19" s="31" t="n">
        <f aca="false">'1'!AG18</f>
        <v>152.48</v>
      </c>
      <c r="G19" s="31" t="n">
        <f aca="false">'2'!AG18</f>
        <v>206.49</v>
      </c>
      <c r="H19" s="32" t="n">
        <f aca="false">'3'!AG18</f>
        <v>195.78</v>
      </c>
      <c r="I19" s="33" t="str">
        <f aca="false">'4'!AG18</f>
        <v>nebyl</v>
      </c>
      <c r="J19" s="34" t="n">
        <f aca="false">SUM(F19:I19)</f>
        <v>554.75</v>
      </c>
      <c r="K19" s="35" t="n">
        <f aca="false">RANK(J19,$J$5:$J$84)</f>
        <v>22</v>
      </c>
      <c r="M19" s="1" t="s">
        <v>109</v>
      </c>
      <c r="N19" s="1" t="s">
        <v>60</v>
      </c>
      <c r="O19" s="1" t="s">
        <v>18</v>
      </c>
      <c r="Q19" s="1" t="s">
        <v>107</v>
      </c>
      <c r="R19" s="1" t="s">
        <v>89</v>
      </c>
      <c r="S19" s="25" t="s">
        <v>61</v>
      </c>
    </row>
    <row r="20" s="25" customFormat="true" ht="15" hidden="false" customHeight="false" outlineLevel="0" collapsed="false">
      <c r="A20" s="26" t="n">
        <v>16</v>
      </c>
      <c r="B20" s="27" t="s">
        <v>15</v>
      </c>
      <c r="C20" s="28" t="s">
        <v>110</v>
      </c>
      <c r="D20" s="29" t="s">
        <v>20</v>
      </c>
      <c r="E20" s="30" t="s">
        <v>111</v>
      </c>
      <c r="F20" s="31" t="n">
        <f aca="false">'1'!AG19</f>
        <v>167.26</v>
      </c>
      <c r="G20" s="31" t="n">
        <f aca="false">'2'!AG19</f>
        <v>174.67</v>
      </c>
      <c r="H20" s="32" t="n">
        <f aca="false">'3'!AG19</f>
        <v>200.21</v>
      </c>
      <c r="I20" s="33" t="str">
        <f aca="false">'4'!AG19</f>
        <v>nebyl</v>
      </c>
      <c r="J20" s="34" t="n">
        <f aca="false">SUM(F20:I20)</f>
        <v>542.14</v>
      </c>
      <c r="K20" s="35" t="n">
        <f aca="false">RANK(J20,$J$5:$J$84)</f>
        <v>28</v>
      </c>
      <c r="M20" s="1" t="s">
        <v>109</v>
      </c>
      <c r="N20" s="1" t="s">
        <v>60</v>
      </c>
      <c r="O20" s="1" t="s">
        <v>24</v>
      </c>
      <c r="Q20" s="25" t="s">
        <v>112</v>
      </c>
      <c r="R20" s="25" t="s">
        <v>39</v>
      </c>
      <c r="S20" s="25" t="s">
        <v>113</v>
      </c>
    </row>
    <row r="21" s="25" customFormat="true" ht="15" hidden="false" customHeight="false" outlineLevel="0" collapsed="false">
      <c r="A21" s="26" t="n">
        <v>17</v>
      </c>
      <c r="B21" s="27" t="s">
        <v>15</v>
      </c>
      <c r="C21" s="28" t="s">
        <v>114</v>
      </c>
      <c r="D21" s="29" t="s">
        <v>115</v>
      </c>
      <c r="E21" s="30" t="s">
        <v>69</v>
      </c>
      <c r="F21" s="31" t="n">
        <f aca="false">'1'!AG20</f>
        <v>164.4</v>
      </c>
      <c r="G21" s="31" t="n">
        <f aca="false">'2'!AG20</f>
        <v>215.5</v>
      </c>
      <c r="H21" s="32" t="n">
        <f aca="false">'3'!AG20</f>
        <v>196.73</v>
      </c>
      <c r="I21" s="33" t="str">
        <f aca="false">'4'!AG20</f>
        <v>nebyl</v>
      </c>
      <c r="J21" s="34" t="n">
        <f aca="false">SUM(F21:I21)</f>
        <v>576.63</v>
      </c>
      <c r="K21" s="35" t="n">
        <f aca="false">RANK(J21,$J$5:$J$84)</f>
        <v>12</v>
      </c>
      <c r="M21" s="1" t="s">
        <v>116</v>
      </c>
      <c r="N21" s="1" t="s">
        <v>117</v>
      </c>
      <c r="O21" s="1" t="s">
        <v>99</v>
      </c>
      <c r="P21" s="1"/>
      <c r="Q21" s="1" t="s">
        <v>118</v>
      </c>
      <c r="R21" s="1" t="s">
        <v>119</v>
      </c>
      <c r="S21" s="1" t="s">
        <v>34</v>
      </c>
    </row>
    <row r="22" s="25" customFormat="true" ht="15" hidden="false" customHeight="false" outlineLevel="0" collapsed="false">
      <c r="A22" s="26" t="n">
        <v>18</v>
      </c>
      <c r="B22" s="27" t="s">
        <v>15</v>
      </c>
      <c r="C22" s="28" t="s">
        <v>120</v>
      </c>
      <c r="D22" s="29" t="s">
        <v>86</v>
      </c>
      <c r="E22" s="30" t="s">
        <v>37</v>
      </c>
      <c r="F22" s="31" t="n">
        <f aca="false">'1'!AG21</f>
        <v>154.6</v>
      </c>
      <c r="G22" s="31" t="n">
        <f aca="false">'2'!AG21</f>
        <v>213.28</v>
      </c>
      <c r="H22" s="32" t="n">
        <f aca="false">'3'!AG21</f>
        <v>158.99</v>
      </c>
      <c r="I22" s="33" t="str">
        <f aca="false">'4'!AG21</f>
        <v>nebyl</v>
      </c>
      <c r="J22" s="34" t="n">
        <f aca="false">SUM(F22:I22)</f>
        <v>526.87</v>
      </c>
      <c r="K22" s="35" t="n">
        <f aca="false">RANK(J22,$J$5:$J$84)</f>
        <v>29</v>
      </c>
      <c r="M22" s="1" t="s">
        <v>121</v>
      </c>
      <c r="N22" s="1" t="s">
        <v>86</v>
      </c>
      <c r="O22" s="1" t="s">
        <v>122</v>
      </c>
      <c r="P22" s="1"/>
      <c r="Q22" s="1" t="s">
        <v>123</v>
      </c>
      <c r="R22" s="1" t="s">
        <v>124</v>
      </c>
      <c r="S22" s="1" t="s">
        <v>61</v>
      </c>
    </row>
    <row r="23" s="25" customFormat="true" ht="15" hidden="false" customHeight="false" outlineLevel="0" collapsed="false">
      <c r="A23" s="26" t="n">
        <v>19</v>
      </c>
      <c r="B23" s="27" t="s">
        <v>25</v>
      </c>
      <c r="C23" s="28" t="s">
        <v>120</v>
      </c>
      <c r="D23" s="29" t="s">
        <v>86</v>
      </c>
      <c r="E23" s="30" t="s">
        <v>37</v>
      </c>
      <c r="F23" s="31" t="n">
        <f aca="false">'1'!AG22</f>
        <v>116.23</v>
      </c>
      <c r="G23" s="31" t="n">
        <f aca="false">'2'!AG22</f>
        <v>161.29</v>
      </c>
      <c r="H23" s="32" t="n">
        <f aca="false">'3'!AG22</f>
        <v>104.34</v>
      </c>
      <c r="I23" s="33" t="str">
        <f aca="false">'4'!AG22</f>
        <v>nebyl</v>
      </c>
      <c r="J23" s="34" t="n">
        <f aca="false">SUM(F23:I23)</f>
        <v>381.86</v>
      </c>
      <c r="K23" s="35" t="n">
        <f aca="false">RANK(J23,$J$5:$J$84)</f>
        <v>40</v>
      </c>
      <c r="M23" s="25" t="s">
        <v>125</v>
      </c>
      <c r="N23" s="25" t="s">
        <v>105</v>
      </c>
      <c r="O23" s="25" t="s">
        <v>21</v>
      </c>
      <c r="Q23" s="1" t="s">
        <v>126</v>
      </c>
      <c r="R23" s="1" t="s">
        <v>30</v>
      </c>
      <c r="S23" s="1" t="s">
        <v>95</v>
      </c>
    </row>
    <row r="24" s="25" customFormat="true" ht="15" hidden="false" customHeight="false" outlineLevel="0" collapsed="false">
      <c r="A24" s="26" t="n">
        <v>20</v>
      </c>
      <c r="B24" s="27" t="s">
        <v>15</v>
      </c>
      <c r="C24" s="28" t="s">
        <v>59</v>
      </c>
      <c r="D24" s="29" t="s">
        <v>63</v>
      </c>
      <c r="E24" s="30" t="s">
        <v>34</v>
      </c>
      <c r="F24" s="31" t="n">
        <f aca="false">'1'!AG23</f>
        <v>174.6</v>
      </c>
      <c r="G24" s="31" t="n">
        <f aca="false">'2'!AG23</f>
        <v>218.13</v>
      </c>
      <c r="H24" s="32" t="n">
        <f aca="false">'3'!AG23</f>
        <v>206.87</v>
      </c>
      <c r="I24" s="33" t="str">
        <f aca="false">'4'!AG23</f>
        <v>nebyl</v>
      </c>
      <c r="J24" s="34" t="n">
        <f aca="false">SUM(F24:I24)</f>
        <v>599.6</v>
      </c>
      <c r="K24" s="35" t="n">
        <f aca="false">RANK(J24,$J$5:$J$84)</f>
        <v>5</v>
      </c>
      <c r="M24" s="1" t="s">
        <v>125</v>
      </c>
      <c r="N24" s="1" t="s">
        <v>105</v>
      </c>
      <c r="O24" s="1" t="s">
        <v>127</v>
      </c>
      <c r="P24" s="1"/>
      <c r="Q24" s="1" t="s">
        <v>128</v>
      </c>
      <c r="R24" s="1" t="s">
        <v>30</v>
      </c>
      <c r="S24" s="1" t="s">
        <v>18</v>
      </c>
    </row>
    <row r="25" s="25" customFormat="true" ht="15" hidden="false" customHeight="false" outlineLevel="0" collapsed="false">
      <c r="A25" s="26" t="n">
        <v>21</v>
      </c>
      <c r="B25" s="27" t="s">
        <v>15</v>
      </c>
      <c r="C25" s="28" t="s">
        <v>85</v>
      </c>
      <c r="D25" s="29" t="s">
        <v>86</v>
      </c>
      <c r="E25" s="30" t="s">
        <v>34</v>
      </c>
      <c r="F25" s="31" t="n">
        <f aca="false">'1'!AG24</f>
        <v>141.64</v>
      </c>
      <c r="G25" s="31" t="n">
        <f aca="false">'2'!AG24</f>
        <v>159.74</v>
      </c>
      <c r="H25" s="32" t="n">
        <f aca="false">'3'!AG24</f>
        <v>150.23</v>
      </c>
      <c r="I25" s="33" t="str">
        <f aca="false">'4'!AG24</f>
        <v>nebyl</v>
      </c>
      <c r="J25" s="34" t="n">
        <f aca="false">SUM(F25:I25)</f>
        <v>451.61</v>
      </c>
      <c r="K25" s="35" t="n">
        <f aca="false">RANK(J25,$J$5:$J$84)</f>
        <v>36</v>
      </c>
      <c r="M25" s="1" t="s">
        <v>16</v>
      </c>
      <c r="N25" s="1" t="s">
        <v>17</v>
      </c>
      <c r="O25" s="1" t="s">
        <v>18</v>
      </c>
      <c r="P25" s="1"/>
      <c r="Q25" s="1" t="s">
        <v>128</v>
      </c>
      <c r="R25" s="1" t="s">
        <v>30</v>
      </c>
      <c r="S25" s="1" t="s">
        <v>24</v>
      </c>
    </row>
    <row r="26" s="25" customFormat="true" ht="15" hidden="false" customHeight="false" outlineLevel="0" collapsed="false">
      <c r="A26" s="26" t="n">
        <v>22</v>
      </c>
      <c r="B26" s="27" t="s">
        <v>15</v>
      </c>
      <c r="C26" s="28" t="s">
        <v>96</v>
      </c>
      <c r="D26" s="29" t="s">
        <v>75</v>
      </c>
      <c r="E26" s="30" t="s">
        <v>97</v>
      </c>
      <c r="F26" s="31" t="n">
        <f aca="false">'1'!AG25</f>
        <v>172.04</v>
      </c>
      <c r="G26" s="31" t="n">
        <f aca="false">'2'!AG25</f>
        <v>202.58</v>
      </c>
      <c r="H26" s="32" t="n">
        <f aca="false">'3'!AG25</f>
        <v>172.08</v>
      </c>
      <c r="I26" s="33" t="str">
        <f aca="false">'4'!AG25</f>
        <v>nebyl</v>
      </c>
      <c r="J26" s="34" t="n">
        <f aca="false">SUM(F26:I26)</f>
        <v>546.7</v>
      </c>
      <c r="K26" s="35" t="n">
        <f aca="false">RANK(J26,$J$5:$J$84)</f>
        <v>26</v>
      </c>
      <c r="M26" s="25" t="s">
        <v>16</v>
      </c>
      <c r="N26" s="25" t="s">
        <v>17</v>
      </c>
      <c r="O26" s="25" t="s">
        <v>24</v>
      </c>
      <c r="Q26" s="1" t="s">
        <v>129</v>
      </c>
      <c r="R26" s="1" t="s">
        <v>130</v>
      </c>
      <c r="S26" s="1" t="s">
        <v>24</v>
      </c>
    </row>
    <row r="27" s="25" customFormat="true" ht="15" hidden="false" customHeight="false" outlineLevel="0" collapsed="false">
      <c r="A27" s="26" t="n">
        <v>23</v>
      </c>
      <c r="B27" s="27" t="s">
        <v>15</v>
      </c>
      <c r="C27" s="28" t="s">
        <v>96</v>
      </c>
      <c r="D27" s="29" t="s">
        <v>102</v>
      </c>
      <c r="E27" s="30" t="s">
        <v>34</v>
      </c>
      <c r="F27" s="31" t="n">
        <f aca="false">'1'!AG26</f>
        <v>173.43</v>
      </c>
      <c r="G27" s="31" t="n">
        <f aca="false">'2'!AG26</f>
        <v>211.48</v>
      </c>
      <c r="H27" s="32" t="n">
        <f aca="false">'3'!AG26</f>
        <v>205.2</v>
      </c>
      <c r="I27" s="33" t="str">
        <f aca="false">'4'!AG26</f>
        <v>nebyl</v>
      </c>
      <c r="J27" s="34" t="n">
        <f aca="false">SUM(F27:I27)</f>
        <v>590.11</v>
      </c>
      <c r="K27" s="35" t="n">
        <f aca="false">RANK(J27,$J$5:$J$84)</f>
        <v>9</v>
      </c>
      <c r="M27" s="25" t="s">
        <v>131</v>
      </c>
      <c r="N27" s="25" t="s">
        <v>132</v>
      </c>
      <c r="O27" s="25" t="s">
        <v>84</v>
      </c>
      <c r="P27" s="1"/>
      <c r="Q27" s="1" t="s">
        <v>133</v>
      </c>
      <c r="R27" s="1" t="s">
        <v>56</v>
      </c>
      <c r="S27" s="1" t="s">
        <v>134</v>
      </c>
    </row>
    <row r="28" s="25" customFormat="true" ht="15" hidden="false" customHeight="false" outlineLevel="0" collapsed="false">
      <c r="A28" s="26" t="n">
        <v>24</v>
      </c>
      <c r="B28" s="27" t="s">
        <v>15</v>
      </c>
      <c r="C28" s="28" t="s">
        <v>118</v>
      </c>
      <c r="D28" s="29" t="s">
        <v>119</v>
      </c>
      <c r="E28" s="30" t="s">
        <v>34</v>
      </c>
      <c r="F28" s="31" t="n">
        <f aca="false">'1'!AG27</f>
        <v>163.01</v>
      </c>
      <c r="G28" s="31" t="n">
        <f aca="false">'2'!AG27</f>
        <v>175.12</v>
      </c>
      <c r="H28" s="32" t="n">
        <f aca="false">'3'!AG27</f>
        <v>183.35</v>
      </c>
      <c r="I28" s="33" t="str">
        <f aca="false">'4'!AG27</f>
        <v>nebyl</v>
      </c>
      <c r="J28" s="34" t="n">
        <f aca="false">SUM(F28:I28)</f>
        <v>521.48</v>
      </c>
      <c r="K28" s="35" t="n">
        <f aca="false">RANK(J28,$J$5:$J$84)</f>
        <v>30</v>
      </c>
      <c r="M28" s="25" t="s">
        <v>32</v>
      </c>
      <c r="N28" s="25" t="s">
        <v>33</v>
      </c>
      <c r="O28" s="25" t="s">
        <v>34</v>
      </c>
      <c r="Q28" s="1" t="s">
        <v>135</v>
      </c>
      <c r="R28" s="1" t="s">
        <v>73</v>
      </c>
      <c r="S28" s="1" t="s">
        <v>113</v>
      </c>
    </row>
    <row r="29" s="25" customFormat="true" ht="15" hidden="false" customHeight="false" outlineLevel="0" collapsed="false">
      <c r="A29" s="26" t="n">
        <v>25</v>
      </c>
      <c r="B29" s="27" t="s">
        <v>15</v>
      </c>
      <c r="C29" s="28" t="s">
        <v>136</v>
      </c>
      <c r="D29" s="29" t="s">
        <v>30</v>
      </c>
      <c r="E29" s="30" t="s">
        <v>18</v>
      </c>
      <c r="F29" s="31" t="n">
        <f aca="false">'1'!AG28</f>
        <v>173.88</v>
      </c>
      <c r="G29" s="31" t="n">
        <f aca="false">'2'!AG28</f>
        <v>214.37</v>
      </c>
      <c r="H29" s="32" t="n">
        <f aca="false">'3'!AG28</f>
        <v>201.66</v>
      </c>
      <c r="I29" s="33" t="str">
        <f aca="false">'4'!AG28</f>
        <v>nebyl</v>
      </c>
      <c r="J29" s="34" t="n">
        <f aca="false">SUM(F29:I29)</f>
        <v>589.91</v>
      </c>
      <c r="K29" s="35" t="n">
        <f aca="false">RANK(J29,$J$5:$J$84)</f>
        <v>10</v>
      </c>
      <c r="M29" s="1" t="s">
        <v>137</v>
      </c>
      <c r="N29" s="1" t="s">
        <v>20</v>
      </c>
      <c r="O29" s="1" t="s">
        <v>138</v>
      </c>
      <c r="P29" s="1"/>
      <c r="Q29" s="1" t="s">
        <v>139</v>
      </c>
      <c r="R29" s="1" t="s">
        <v>48</v>
      </c>
      <c r="S29" s="1" t="s">
        <v>140</v>
      </c>
    </row>
    <row r="30" s="25" customFormat="true" ht="15" hidden="false" customHeight="false" outlineLevel="0" collapsed="false">
      <c r="A30" s="26" t="n">
        <v>26</v>
      </c>
      <c r="B30" s="27" t="s">
        <v>15</v>
      </c>
      <c r="C30" s="28" t="s">
        <v>141</v>
      </c>
      <c r="D30" s="29" t="s">
        <v>30</v>
      </c>
      <c r="E30" s="30" t="s">
        <v>18</v>
      </c>
      <c r="F30" s="31" t="n">
        <f aca="false">'1'!AG29</f>
        <v>172.35</v>
      </c>
      <c r="G30" s="31" t="n">
        <f aca="false">'2'!AG29</f>
        <v>223.85</v>
      </c>
      <c r="H30" s="32" t="n">
        <f aca="false">'3'!AG29</f>
        <v>210.02</v>
      </c>
      <c r="I30" s="33" t="str">
        <f aca="false">'4'!AG29</f>
        <v>nebyl</v>
      </c>
      <c r="J30" s="34" t="n">
        <f aca="false">SUM(F30:I30)</f>
        <v>606.22</v>
      </c>
      <c r="K30" s="35" t="n">
        <f aca="false">RANK(J30,$J$5:$J$84)</f>
        <v>4</v>
      </c>
      <c r="M30" s="25" t="s">
        <v>142</v>
      </c>
      <c r="N30" s="25" t="s">
        <v>36</v>
      </c>
      <c r="O30" s="25" t="s">
        <v>95</v>
      </c>
      <c r="P30" s="1"/>
      <c r="Q30" s="1" t="s">
        <v>143</v>
      </c>
      <c r="R30" s="1" t="s">
        <v>48</v>
      </c>
      <c r="S30" s="1" t="s">
        <v>144</v>
      </c>
    </row>
    <row r="31" s="25" customFormat="true" ht="15" hidden="false" customHeight="false" outlineLevel="0" collapsed="false">
      <c r="A31" s="26" t="n">
        <v>27</v>
      </c>
      <c r="B31" s="27" t="s">
        <v>15</v>
      </c>
      <c r="C31" s="28" t="s">
        <v>145</v>
      </c>
      <c r="D31" s="29" t="s">
        <v>146</v>
      </c>
      <c r="E31" s="30" t="s">
        <v>18</v>
      </c>
      <c r="F31" s="31" t="n">
        <f aca="false">'1'!AG30</f>
        <v>169.5</v>
      </c>
      <c r="G31" s="31" t="n">
        <f aca="false">'2'!AG30</f>
        <v>170.62</v>
      </c>
      <c r="H31" s="32" t="n">
        <f aca="false">'3'!AG30</f>
        <v>178.66</v>
      </c>
      <c r="I31" s="33" t="str">
        <f aca="false">'4'!AG30</f>
        <v>nebyl</v>
      </c>
      <c r="J31" s="34" t="n">
        <f aca="false">SUM(F31:I31)</f>
        <v>518.78</v>
      </c>
      <c r="K31" s="35" t="n">
        <f aca="false">RANK(J31,$J$5:$J$84)</f>
        <v>31</v>
      </c>
      <c r="M31" s="25" t="s">
        <v>147</v>
      </c>
      <c r="N31" s="25" t="s">
        <v>148</v>
      </c>
      <c r="O31" s="25" t="s">
        <v>149</v>
      </c>
      <c r="P31" s="1"/>
      <c r="Q31" s="1" t="s">
        <v>150</v>
      </c>
      <c r="R31" s="1" t="s">
        <v>151</v>
      </c>
      <c r="S31" s="1" t="s">
        <v>84</v>
      </c>
    </row>
    <row r="32" s="25" customFormat="true" ht="15" hidden="false" customHeight="false" outlineLevel="0" collapsed="false">
      <c r="A32" s="26" t="n">
        <v>28</v>
      </c>
      <c r="B32" s="27" t="s">
        <v>15</v>
      </c>
      <c r="C32" s="28" t="s">
        <v>152</v>
      </c>
      <c r="D32" s="29" t="s">
        <v>17</v>
      </c>
      <c r="E32" s="30"/>
      <c r="F32" s="31" t="n">
        <f aca="false">'1'!AG31</f>
        <v>149.86</v>
      </c>
      <c r="G32" s="31" t="n">
        <f aca="false">'2'!AG31</f>
        <v>166.91</v>
      </c>
      <c r="H32" s="32" t="n">
        <f aca="false">'3'!AG31</f>
        <v>177.96</v>
      </c>
      <c r="I32" s="33" t="str">
        <f aca="false">'4'!AG31</f>
        <v>nebyl</v>
      </c>
      <c r="J32" s="34" t="n">
        <f aca="false">SUM(F32:I32)</f>
        <v>494.73</v>
      </c>
      <c r="K32" s="35" t="n">
        <f aca="false">RANK(J32,$J$5:$J$84)</f>
        <v>34</v>
      </c>
      <c r="M32" s="25" t="s">
        <v>153</v>
      </c>
      <c r="N32" s="25" t="s">
        <v>66</v>
      </c>
      <c r="O32" s="25" t="s">
        <v>34</v>
      </c>
      <c r="Q32" s="1" t="s">
        <v>154</v>
      </c>
      <c r="R32" s="1" t="s">
        <v>155</v>
      </c>
      <c r="S32" s="1" t="s">
        <v>138</v>
      </c>
    </row>
    <row r="33" s="25" customFormat="true" ht="15" hidden="false" customHeight="false" outlineLevel="0" collapsed="false">
      <c r="A33" s="26" t="n">
        <v>29</v>
      </c>
      <c r="B33" s="27" t="s">
        <v>15</v>
      </c>
      <c r="C33" s="28" t="s">
        <v>156</v>
      </c>
      <c r="D33" s="29" t="s">
        <v>17</v>
      </c>
      <c r="E33" s="30" t="s">
        <v>18</v>
      </c>
      <c r="F33" s="31" t="n">
        <f aca="false">'1'!AG32</f>
        <v>159.79</v>
      </c>
      <c r="G33" s="31" t="n">
        <f aca="false">'2'!AG32</f>
        <v>210.33</v>
      </c>
      <c r="H33" s="32" t="n">
        <f aca="false">'3'!AG32</f>
        <v>197.95</v>
      </c>
      <c r="I33" s="33" t="str">
        <f aca="false">'4'!AG32</f>
        <v>nebyl</v>
      </c>
      <c r="J33" s="34" t="n">
        <f aca="false">SUM(F33:I33)</f>
        <v>568.07</v>
      </c>
      <c r="K33" s="35" t="n">
        <f aca="false">RANK(J33,$J$5:$J$84)</f>
        <v>13</v>
      </c>
      <c r="M33" s="1" t="s">
        <v>157</v>
      </c>
      <c r="N33" s="1" t="s">
        <v>158</v>
      </c>
      <c r="O33" s="1" t="s">
        <v>159</v>
      </c>
      <c r="P33" s="1"/>
      <c r="Q33" s="1" t="s">
        <v>160</v>
      </c>
      <c r="R33" s="1" t="s">
        <v>161</v>
      </c>
      <c r="S33" s="1" t="s">
        <v>162</v>
      </c>
    </row>
    <row r="34" s="25" customFormat="true" ht="15" hidden="false" customHeight="false" outlineLevel="0" collapsed="false">
      <c r="A34" s="26" t="n">
        <v>30</v>
      </c>
      <c r="B34" s="27" t="s">
        <v>15</v>
      </c>
      <c r="C34" s="28" t="s">
        <v>156</v>
      </c>
      <c r="D34" s="29" t="s">
        <v>36</v>
      </c>
      <c r="E34" s="30" t="s">
        <v>18</v>
      </c>
      <c r="F34" s="31" t="n">
        <f aca="false">'1'!AG33</f>
        <v>176.4</v>
      </c>
      <c r="G34" s="31" t="n">
        <f aca="false">'2'!AG33</f>
        <v>240.75</v>
      </c>
      <c r="H34" s="32" t="n">
        <f aca="false">'3'!AG33</f>
        <v>208.4</v>
      </c>
      <c r="I34" s="33" t="str">
        <f aca="false">'4'!AG33</f>
        <v>nebyl</v>
      </c>
      <c r="J34" s="34" t="n">
        <f aca="false">SUM(F34:I34)</f>
        <v>625.55</v>
      </c>
      <c r="K34" s="35" t="n">
        <f aca="false">RANK(J34,$J$5:$J$84)</f>
        <v>2</v>
      </c>
      <c r="M34" s="1" t="s">
        <v>163</v>
      </c>
      <c r="N34" s="1" t="s">
        <v>164</v>
      </c>
      <c r="O34" s="1" t="s">
        <v>165</v>
      </c>
      <c r="P34" s="1"/>
      <c r="Q34" s="1" t="s">
        <v>166</v>
      </c>
      <c r="R34" s="1" t="s">
        <v>167</v>
      </c>
      <c r="S34" s="1" t="s">
        <v>61</v>
      </c>
    </row>
    <row r="35" s="25" customFormat="true" ht="15" hidden="false" customHeight="false" outlineLevel="0" collapsed="false">
      <c r="A35" s="26" t="n">
        <v>31</v>
      </c>
      <c r="B35" s="27" t="s">
        <v>15</v>
      </c>
      <c r="C35" s="28" t="s">
        <v>168</v>
      </c>
      <c r="D35" s="29" t="s">
        <v>115</v>
      </c>
      <c r="E35" s="30" t="s">
        <v>169</v>
      </c>
      <c r="F35" s="31" t="n">
        <f aca="false">'1'!AG34</f>
        <v>177.39</v>
      </c>
      <c r="G35" s="31" t="n">
        <f aca="false">'2'!AG34</f>
        <v>229.02</v>
      </c>
      <c r="H35" s="32" t="n">
        <f aca="false">'3'!AG34</f>
        <v>215.82</v>
      </c>
      <c r="I35" s="33" t="str">
        <f aca="false">'4'!AG34</f>
        <v>nebyl</v>
      </c>
      <c r="J35" s="34" t="n">
        <f aca="false">SUM(F35:I35)</f>
        <v>622.23</v>
      </c>
      <c r="K35" s="35" t="n">
        <f aca="false">RANK(J35,$J$5:$J$84)</f>
        <v>3</v>
      </c>
      <c r="M35" s="1" t="s">
        <v>170</v>
      </c>
      <c r="N35" s="1" t="s">
        <v>171</v>
      </c>
      <c r="O35" s="1" t="s">
        <v>92</v>
      </c>
      <c r="Q35" s="1" t="s">
        <v>172</v>
      </c>
      <c r="R35" s="1" t="s">
        <v>23</v>
      </c>
      <c r="S35" s="1" t="s">
        <v>54</v>
      </c>
    </row>
    <row r="36" s="25" customFormat="true" ht="15" hidden="false" customHeight="false" outlineLevel="0" collapsed="false">
      <c r="A36" s="26" t="n">
        <v>32</v>
      </c>
      <c r="B36" s="27" t="s">
        <v>15</v>
      </c>
      <c r="C36" s="28" t="s">
        <v>173</v>
      </c>
      <c r="D36" s="29" t="s">
        <v>73</v>
      </c>
      <c r="E36" s="30"/>
      <c r="F36" s="31" t="n">
        <f aca="false">'1'!AG35</f>
        <v>134.79</v>
      </c>
      <c r="G36" s="31" t="n">
        <f aca="false">'2'!AG35</f>
        <v>65.7</v>
      </c>
      <c r="H36" s="32" t="n">
        <f aca="false">'3'!AG35</f>
        <v>151.19</v>
      </c>
      <c r="I36" s="33" t="str">
        <f aca="false">'4'!AG35</f>
        <v>nebyl</v>
      </c>
      <c r="J36" s="34" t="n">
        <f aca="false">SUM(F36:I36)</f>
        <v>351.68</v>
      </c>
      <c r="K36" s="35" t="n">
        <f aca="false">RANK(J36,$J$5:$J$84)</f>
        <v>42</v>
      </c>
      <c r="M36" s="1" t="s">
        <v>174</v>
      </c>
      <c r="N36" s="1" t="s">
        <v>23</v>
      </c>
      <c r="O36" s="1" t="s">
        <v>175</v>
      </c>
      <c r="P36" s="1"/>
      <c r="Q36" s="1" t="s">
        <v>176</v>
      </c>
      <c r="R36" s="1" t="s">
        <v>177</v>
      </c>
      <c r="S36" s="1" t="s">
        <v>175</v>
      </c>
    </row>
    <row r="37" s="25" customFormat="true" ht="15" hidden="false" customHeight="false" outlineLevel="0" collapsed="false">
      <c r="A37" s="26" t="n">
        <v>33</v>
      </c>
      <c r="B37" s="27" t="s">
        <v>15</v>
      </c>
      <c r="C37" s="28" t="s">
        <v>178</v>
      </c>
      <c r="D37" s="29" t="s">
        <v>161</v>
      </c>
      <c r="E37" s="30" t="s">
        <v>69</v>
      </c>
      <c r="F37" s="31" t="n">
        <f aca="false">'1'!AG36</f>
        <v>162.57</v>
      </c>
      <c r="G37" s="31" t="n">
        <f aca="false">'2'!AG36</f>
        <v>212.16</v>
      </c>
      <c r="H37" s="32" t="n">
        <f aca="false">'3'!AG36</f>
        <v>176.8</v>
      </c>
      <c r="I37" s="33" t="str">
        <f aca="false">'4'!AG36</f>
        <v>nebyl</v>
      </c>
      <c r="J37" s="34" t="n">
        <f aca="false">SUM(F37:I37)</f>
        <v>551.53</v>
      </c>
      <c r="K37" s="35" t="n">
        <f aca="false">RANK(J37,$J$5:$J$84)</f>
        <v>24</v>
      </c>
      <c r="M37" s="25" t="s">
        <v>179</v>
      </c>
      <c r="N37" s="25" t="s">
        <v>66</v>
      </c>
      <c r="O37" s="25" t="s">
        <v>138</v>
      </c>
      <c r="Q37" s="1" t="s">
        <v>180</v>
      </c>
      <c r="R37" s="1" t="s">
        <v>167</v>
      </c>
      <c r="S37" s="1" t="s">
        <v>99</v>
      </c>
    </row>
    <row r="38" s="25" customFormat="true" ht="15" hidden="false" customHeight="false" outlineLevel="0" collapsed="false">
      <c r="A38" s="26" t="n">
        <v>34</v>
      </c>
      <c r="B38" s="27" t="s">
        <v>15</v>
      </c>
      <c r="C38" s="28" t="s">
        <v>181</v>
      </c>
      <c r="D38" s="29" t="s">
        <v>60</v>
      </c>
      <c r="E38" s="30" t="s">
        <v>34</v>
      </c>
      <c r="F38" s="31" t="n">
        <f aca="false">'1'!AG37</f>
        <v>173.25</v>
      </c>
      <c r="G38" s="31" t="n">
        <f aca="false">'2'!AG37</f>
        <v>220.39</v>
      </c>
      <c r="H38" s="32" t="n">
        <f aca="false">'3'!AG37</f>
        <v>171.96</v>
      </c>
      <c r="I38" s="33" t="str">
        <f aca="false">'4'!AG37</f>
        <v>nebyl</v>
      </c>
      <c r="J38" s="34" t="n">
        <f aca="false">SUM(F38:I38)</f>
        <v>565.6</v>
      </c>
      <c r="K38" s="35" t="n">
        <f aca="false">RANK(J38,$J$5:$J$84)</f>
        <v>15</v>
      </c>
      <c r="M38" s="1" t="s">
        <v>179</v>
      </c>
      <c r="N38" s="1" t="s">
        <v>66</v>
      </c>
      <c r="O38" s="1" t="s">
        <v>182</v>
      </c>
      <c r="Q38" s="1" t="s">
        <v>183</v>
      </c>
      <c r="R38" s="1" t="s">
        <v>184</v>
      </c>
      <c r="S38" s="1" t="s">
        <v>24</v>
      </c>
    </row>
    <row r="39" s="25" customFormat="true" ht="15" hidden="false" customHeight="false" outlineLevel="0" collapsed="false">
      <c r="A39" s="26" t="n">
        <v>35</v>
      </c>
      <c r="B39" s="27" t="s">
        <v>25</v>
      </c>
      <c r="C39" s="28" t="s">
        <v>181</v>
      </c>
      <c r="D39" s="29" t="s">
        <v>60</v>
      </c>
      <c r="E39" s="30" t="s">
        <v>34</v>
      </c>
      <c r="F39" s="31" t="n">
        <f aca="false">'1'!AG38</f>
        <v>156.46</v>
      </c>
      <c r="G39" s="31" t="n">
        <f aca="false">'2'!AG38</f>
        <v>184.11</v>
      </c>
      <c r="H39" s="32" t="n">
        <f aca="false">'3'!AG38</f>
        <v>175.35</v>
      </c>
      <c r="I39" s="33" t="str">
        <f aca="false">'4'!AG38</f>
        <v>nebyl</v>
      </c>
      <c r="J39" s="34" t="n">
        <f aca="false">SUM(F39:I39)</f>
        <v>515.92</v>
      </c>
      <c r="K39" s="35" t="n">
        <f aca="false">RANK(J39,$J$5:$J$84)</f>
        <v>32</v>
      </c>
      <c r="M39" s="25" t="s">
        <v>41</v>
      </c>
      <c r="N39" s="25" t="s">
        <v>23</v>
      </c>
      <c r="O39" s="25" t="s">
        <v>42</v>
      </c>
      <c r="P39" s="1"/>
      <c r="Q39" s="25" t="s">
        <v>185</v>
      </c>
      <c r="R39" s="25" t="s">
        <v>115</v>
      </c>
      <c r="S39" s="25" t="s">
        <v>18</v>
      </c>
    </row>
    <row r="40" s="25" customFormat="true" ht="15" hidden="false" customHeight="false" outlineLevel="0" collapsed="false">
      <c r="A40" s="26" t="n">
        <v>36</v>
      </c>
      <c r="B40" s="27" t="s">
        <v>15</v>
      </c>
      <c r="C40" s="28" t="s">
        <v>181</v>
      </c>
      <c r="D40" s="29" t="s">
        <v>161</v>
      </c>
      <c r="E40" s="30" t="s">
        <v>34</v>
      </c>
      <c r="F40" s="31" t="n">
        <f aca="false">'1'!AG39</f>
        <v>169.13</v>
      </c>
      <c r="G40" s="31" t="n">
        <f aca="false">'2'!AG39</f>
        <v>168.27</v>
      </c>
      <c r="H40" s="32" t="n">
        <f aca="false">'3'!AG39</f>
        <v>157.67</v>
      </c>
      <c r="I40" s="33" t="str">
        <f aca="false">'4'!AG39</f>
        <v>nebyl</v>
      </c>
      <c r="J40" s="34" t="n">
        <f aca="false">SUM(F40:I40)</f>
        <v>495.07</v>
      </c>
      <c r="K40" s="35" t="n">
        <f aca="false">RANK(J40,$J$5:$J$84)</f>
        <v>33</v>
      </c>
      <c r="M40" s="25" t="s">
        <v>41</v>
      </c>
      <c r="N40" s="25" t="s">
        <v>186</v>
      </c>
      <c r="O40" s="25" t="s">
        <v>187</v>
      </c>
      <c r="P40" s="1"/>
      <c r="Q40" s="1" t="s">
        <v>185</v>
      </c>
      <c r="R40" s="1" t="s">
        <v>115</v>
      </c>
      <c r="S40" s="1" t="s">
        <v>24</v>
      </c>
    </row>
    <row r="41" s="25" customFormat="true" ht="15" hidden="false" customHeight="false" outlineLevel="0" collapsed="false">
      <c r="A41" s="26" t="n">
        <v>37</v>
      </c>
      <c r="B41" s="27" t="s">
        <v>15</v>
      </c>
      <c r="C41" s="28" t="s">
        <v>188</v>
      </c>
      <c r="D41" s="29" t="s">
        <v>20</v>
      </c>
      <c r="E41" s="30" t="s">
        <v>34</v>
      </c>
      <c r="F41" s="31" t="n">
        <f aca="false">'1'!AG40</f>
        <v>165.28</v>
      </c>
      <c r="G41" s="31" t="n">
        <f aca="false">'2'!AG40</f>
        <v>223.32</v>
      </c>
      <c r="H41" s="32" t="n">
        <f aca="false">'3'!AG40</f>
        <v>206.02</v>
      </c>
      <c r="I41" s="33" t="str">
        <f aca="false">'4'!AG40</f>
        <v>nebyl</v>
      </c>
      <c r="J41" s="34" t="n">
        <f aca="false">SUM(F41:I41)</f>
        <v>594.62</v>
      </c>
      <c r="K41" s="35" t="n">
        <f aca="false">RANK(J41,$J$5:$J$84)</f>
        <v>6</v>
      </c>
      <c r="M41" s="25" t="s">
        <v>41</v>
      </c>
      <c r="N41" s="25" t="s">
        <v>27</v>
      </c>
      <c r="O41" s="25" t="s">
        <v>113</v>
      </c>
      <c r="P41" s="1"/>
      <c r="Q41" s="1" t="s">
        <v>185</v>
      </c>
      <c r="R41" s="1" t="s">
        <v>63</v>
      </c>
      <c r="S41" s="1" t="s">
        <v>189</v>
      </c>
    </row>
    <row r="42" s="25" customFormat="true" ht="15" hidden="false" customHeight="false" outlineLevel="0" collapsed="false">
      <c r="A42" s="26" t="n">
        <v>38</v>
      </c>
      <c r="B42" s="27" t="s">
        <v>15</v>
      </c>
      <c r="C42" s="28" t="s">
        <v>190</v>
      </c>
      <c r="D42" s="29" t="s">
        <v>124</v>
      </c>
      <c r="E42" s="30" t="s">
        <v>111</v>
      </c>
      <c r="F42" s="31" t="n">
        <f aca="false">'1'!AG41</f>
        <v>146.24</v>
      </c>
      <c r="G42" s="31" t="n">
        <f aca="false">'2'!AG41</f>
        <v>148.73</v>
      </c>
      <c r="H42" s="32" t="n">
        <f aca="false">'3'!AG41</f>
        <v>175.39</v>
      </c>
      <c r="I42" s="33" t="str">
        <f aca="false">'4'!AG41</f>
        <v>nebyl</v>
      </c>
      <c r="J42" s="34" t="n">
        <f aca="false">SUM(F42:I42)</f>
        <v>470.36</v>
      </c>
      <c r="K42" s="35" t="n">
        <f aca="false">RANK(J42,$J$5:$J$84)</f>
        <v>35</v>
      </c>
      <c r="M42" s="1" t="s">
        <v>41</v>
      </c>
      <c r="N42" s="1" t="s">
        <v>27</v>
      </c>
      <c r="O42" s="1" t="s">
        <v>191</v>
      </c>
      <c r="Q42" s="1" t="s">
        <v>192</v>
      </c>
      <c r="R42" s="1" t="s">
        <v>30</v>
      </c>
      <c r="S42" s="1" t="s">
        <v>193</v>
      </c>
    </row>
    <row r="43" s="25" customFormat="true" ht="15" hidden="false" customHeight="false" outlineLevel="0" collapsed="false">
      <c r="A43" s="26" t="n">
        <v>39</v>
      </c>
      <c r="B43" s="27" t="s">
        <v>15</v>
      </c>
      <c r="C43" s="28" t="s">
        <v>194</v>
      </c>
      <c r="D43" s="29" t="s">
        <v>195</v>
      </c>
      <c r="E43" s="30" t="s">
        <v>34</v>
      </c>
      <c r="F43" s="31" t="n">
        <f aca="false">'1'!AG42</f>
        <v>114.18</v>
      </c>
      <c r="G43" s="31" t="n">
        <f aca="false">'2'!AG42</f>
        <v>110.53</v>
      </c>
      <c r="H43" s="32" t="n">
        <f aca="false">'3'!AG42</f>
        <v>175.13</v>
      </c>
      <c r="I43" s="33" t="str">
        <f aca="false">'4'!AG42</f>
        <v>nebyl</v>
      </c>
      <c r="J43" s="34" t="n">
        <f aca="false">SUM(F43:I43)</f>
        <v>399.84</v>
      </c>
      <c r="K43" s="35" t="n">
        <f aca="false">RANK(J43,$J$5:$J$84)</f>
        <v>39</v>
      </c>
      <c r="M43" s="25" t="s">
        <v>196</v>
      </c>
      <c r="N43" s="25" t="s">
        <v>60</v>
      </c>
      <c r="O43" s="25" t="s">
        <v>79</v>
      </c>
      <c r="P43" s="1"/>
      <c r="Q43" s="1" t="s">
        <v>197</v>
      </c>
      <c r="R43" s="1" t="s">
        <v>30</v>
      </c>
      <c r="S43" s="1" t="s">
        <v>193</v>
      </c>
    </row>
    <row r="44" s="25" customFormat="true" ht="15" hidden="false" customHeight="false" outlineLevel="0" collapsed="false">
      <c r="A44" s="26" t="n">
        <v>40</v>
      </c>
      <c r="B44" s="27" t="s">
        <v>15</v>
      </c>
      <c r="C44" s="28" t="s">
        <v>198</v>
      </c>
      <c r="D44" s="29" t="s">
        <v>48</v>
      </c>
      <c r="E44" s="30" t="s">
        <v>34</v>
      </c>
      <c r="F44" s="31" t="n">
        <f aca="false">'1'!AG43</f>
        <v>187.08</v>
      </c>
      <c r="G44" s="31" t="n">
        <f aca="false">'2'!AG43</f>
        <v>193.72</v>
      </c>
      <c r="H44" s="32" t="n">
        <f aca="false">'3'!AG43</f>
        <v>211.72</v>
      </c>
      <c r="I44" s="33" t="str">
        <f aca="false">'4'!AG43</f>
        <v>nebyl</v>
      </c>
      <c r="J44" s="34" t="n">
        <f aca="false">SUM(F44:I44)</f>
        <v>592.52</v>
      </c>
      <c r="K44" s="35" t="n">
        <f aca="false">RANK(J44,$J$5:$J$84)</f>
        <v>8</v>
      </c>
      <c r="M44" s="1" t="s">
        <v>199</v>
      </c>
      <c r="N44" s="1" t="s">
        <v>48</v>
      </c>
      <c r="O44" s="1" t="s">
        <v>113</v>
      </c>
      <c r="Q44" s="1" t="s">
        <v>200</v>
      </c>
      <c r="R44" s="1" t="s">
        <v>201</v>
      </c>
      <c r="S44" s="1" t="s">
        <v>113</v>
      </c>
    </row>
    <row r="45" s="25" customFormat="true" ht="15" hidden="false" customHeight="false" outlineLevel="0" collapsed="false">
      <c r="A45" s="26" t="n">
        <v>41</v>
      </c>
      <c r="B45" s="27" t="s">
        <v>15</v>
      </c>
      <c r="C45" s="28" t="s">
        <v>202</v>
      </c>
      <c r="D45" s="29" t="s">
        <v>167</v>
      </c>
      <c r="E45" s="30" t="s">
        <v>113</v>
      </c>
      <c r="F45" s="31" t="n">
        <f aca="false">'1'!AG44</f>
        <v>154.66</v>
      </c>
      <c r="G45" s="31" t="n">
        <f aca="false">'2'!AG44</f>
        <v>212.3</v>
      </c>
      <c r="H45" s="32" t="n">
        <f aca="false">'3'!AG44</f>
        <v>189.45</v>
      </c>
      <c r="I45" s="33" t="str">
        <f aca="false">'4'!AG44</f>
        <v>nebyl</v>
      </c>
      <c r="J45" s="34" t="n">
        <f aca="false">SUM(F45:I45)</f>
        <v>556.41</v>
      </c>
      <c r="K45" s="35" t="n">
        <f aca="false">RANK(J45,$J$5:$J$84)</f>
        <v>18</v>
      </c>
      <c r="M45" s="25" t="s">
        <v>203</v>
      </c>
      <c r="N45" s="25" t="s">
        <v>161</v>
      </c>
      <c r="O45" s="25" t="s">
        <v>113</v>
      </c>
      <c r="P45" s="1"/>
      <c r="Q45" s="25" t="s">
        <v>204</v>
      </c>
      <c r="R45" s="25" t="s">
        <v>205</v>
      </c>
      <c r="S45" s="25" t="s">
        <v>206</v>
      </c>
    </row>
    <row r="46" s="25" customFormat="true" ht="15" hidden="false" customHeight="false" outlineLevel="0" collapsed="false">
      <c r="A46" s="26" t="n">
        <v>42</v>
      </c>
      <c r="B46" s="27" t="s">
        <v>15</v>
      </c>
      <c r="C46" s="28" t="s">
        <v>207</v>
      </c>
      <c r="D46" s="29" t="s">
        <v>208</v>
      </c>
      <c r="E46" s="30" t="s">
        <v>113</v>
      </c>
      <c r="F46" s="31" t="n">
        <f aca="false">'1'!AG45</f>
        <v>158</v>
      </c>
      <c r="G46" s="31" t="n">
        <f aca="false">'2'!AG45</f>
        <v>209.11</v>
      </c>
      <c r="H46" s="32" t="n">
        <f aca="false">'3'!AG45</f>
        <v>187.37</v>
      </c>
      <c r="I46" s="33" t="str">
        <f aca="false">'4'!AG45</f>
        <v>nebyl</v>
      </c>
      <c r="J46" s="34" t="n">
        <f aca="false">SUM(F46:I46)</f>
        <v>554.48</v>
      </c>
      <c r="K46" s="35" t="n">
        <f aca="false">RANK(J46,$J$5:$J$84)</f>
        <v>23</v>
      </c>
      <c r="M46" s="1" t="s">
        <v>209</v>
      </c>
      <c r="N46" s="1" t="s">
        <v>201</v>
      </c>
      <c r="O46" s="1" t="s">
        <v>24</v>
      </c>
      <c r="P46" s="1"/>
      <c r="Q46" s="1" t="s">
        <v>210</v>
      </c>
      <c r="R46" s="1" t="s">
        <v>33</v>
      </c>
      <c r="S46" s="1" t="s">
        <v>24</v>
      </c>
    </row>
    <row r="47" s="25" customFormat="true" ht="15" hidden="false" customHeight="false" outlineLevel="0" collapsed="false">
      <c r="A47" s="26" t="n">
        <v>43</v>
      </c>
      <c r="B47" s="27" t="s">
        <v>15</v>
      </c>
      <c r="C47" s="28"/>
      <c r="D47" s="29"/>
      <c r="E47" s="30"/>
      <c r="F47" s="31" t="str">
        <f aca="false">'1'!AG46</f>
        <v>©</v>
      </c>
      <c r="G47" s="31" t="str">
        <f aca="false">'2'!AG46</f>
        <v>©</v>
      </c>
      <c r="H47" s="32" t="str">
        <f aca="false">'3'!AG46</f>
        <v>©</v>
      </c>
      <c r="I47" s="33" t="str">
        <f aca="false">'4'!AG46</f>
        <v>©</v>
      </c>
      <c r="J47" s="34" t="n">
        <f aca="false">SUM(F47:I47)</f>
        <v>0</v>
      </c>
      <c r="K47" s="35" t="n">
        <f aca="false">RANK(J47,$J$5:$J$84)</f>
        <v>43</v>
      </c>
      <c r="M47" s="1" t="s">
        <v>211</v>
      </c>
      <c r="N47" s="1" t="s">
        <v>212</v>
      </c>
      <c r="O47" s="1" t="s">
        <v>213</v>
      </c>
      <c r="P47" s="1"/>
      <c r="Q47" s="1" t="s">
        <v>145</v>
      </c>
      <c r="R47" s="1" t="s">
        <v>146</v>
      </c>
      <c r="S47" s="1" t="s">
        <v>18</v>
      </c>
    </row>
    <row r="48" s="25" customFormat="true" ht="15" hidden="false" customHeight="false" outlineLevel="0" collapsed="false">
      <c r="A48" s="26" t="n">
        <v>44</v>
      </c>
      <c r="B48" s="27" t="s">
        <v>15</v>
      </c>
      <c r="C48" s="28"/>
      <c r="D48" s="29"/>
      <c r="E48" s="30"/>
      <c r="F48" s="31" t="str">
        <f aca="false">'1'!AG47</f>
        <v>©</v>
      </c>
      <c r="G48" s="31" t="str">
        <f aca="false">'2'!AG47</f>
        <v>©</v>
      </c>
      <c r="H48" s="32" t="str">
        <f aca="false">'3'!AG47</f>
        <v>©</v>
      </c>
      <c r="I48" s="33" t="str">
        <f aca="false">'4'!AG47</f>
        <v>©</v>
      </c>
      <c r="J48" s="34" t="n">
        <f aca="false">SUM(F48:I48)</f>
        <v>0</v>
      </c>
      <c r="K48" s="35" t="n">
        <f aca="false">RANK(J48,$J$5:$J$84)</f>
        <v>43</v>
      </c>
      <c r="M48" s="1" t="s">
        <v>214</v>
      </c>
      <c r="N48" s="1" t="s">
        <v>215</v>
      </c>
      <c r="O48" s="1" t="s">
        <v>24</v>
      </c>
      <c r="Q48" s="1" t="s">
        <v>145</v>
      </c>
      <c r="R48" s="1" t="s">
        <v>146</v>
      </c>
      <c r="S48" s="1" t="s">
        <v>24</v>
      </c>
    </row>
    <row r="49" s="25" customFormat="true" ht="15" hidden="false" customHeight="false" outlineLevel="0" collapsed="false">
      <c r="A49" s="26" t="n">
        <v>45</v>
      </c>
      <c r="B49" s="27" t="s">
        <v>15</v>
      </c>
      <c r="C49" s="28"/>
      <c r="D49" s="29"/>
      <c r="E49" s="30"/>
      <c r="F49" s="31" t="str">
        <f aca="false">'1'!AG48</f>
        <v>©</v>
      </c>
      <c r="G49" s="31" t="str">
        <f aca="false">'2'!AG48</f>
        <v>©</v>
      </c>
      <c r="H49" s="32" t="str">
        <f aca="false">'3'!AG48</f>
        <v>©</v>
      </c>
      <c r="I49" s="33" t="str">
        <f aca="false">'4'!AG48</f>
        <v>©</v>
      </c>
      <c r="J49" s="34" t="n">
        <f aca="false">SUM(F49:I49)</f>
        <v>0</v>
      </c>
      <c r="K49" s="35" t="n">
        <f aca="false">RANK(J49,$J$5:$J$84)</f>
        <v>43</v>
      </c>
      <c r="M49" s="25" t="s">
        <v>214</v>
      </c>
      <c r="N49" s="25" t="s">
        <v>66</v>
      </c>
      <c r="O49" s="25" t="s">
        <v>216</v>
      </c>
      <c r="P49" s="1"/>
      <c r="Q49" s="1" t="s">
        <v>217</v>
      </c>
      <c r="R49" s="1" t="s">
        <v>218</v>
      </c>
      <c r="S49" s="1" t="s">
        <v>149</v>
      </c>
    </row>
    <row r="50" s="25" customFormat="true" ht="15" hidden="false" customHeight="false" outlineLevel="0" collapsed="false">
      <c r="A50" s="26" t="n">
        <v>46</v>
      </c>
      <c r="B50" s="27" t="s">
        <v>15</v>
      </c>
      <c r="C50" s="28"/>
      <c r="D50" s="29"/>
      <c r="E50" s="30"/>
      <c r="F50" s="31" t="str">
        <f aca="false">'1'!AG49</f>
        <v>©</v>
      </c>
      <c r="G50" s="31" t="str">
        <f aca="false">'2'!AG49</f>
        <v>©</v>
      </c>
      <c r="H50" s="32" t="str">
        <f aca="false">'3'!AG49</f>
        <v>©</v>
      </c>
      <c r="I50" s="33" t="str">
        <f aca="false">'4'!AG49</f>
        <v>©</v>
      </c>
      <c r="J50" s="34" t="n">
        <f aca="false">SUM(F50:I50)</f>
        <v>0</v>
      </c>
      <c r="K50" s="35" t="n">
        <f aca="false">RANK(J50,$J$5:$J$84)</f>
        <v>43</v>
      </c>
      <c r="M50" s="1" t="s">
        <v>219</v>
      </c>
      <c r="N50" s="1" t="s">
        <v>39</v>
      </c>
      <c r="O50" s="1" t="s">
        <v>220</v>
      </c>
      <c r="P50" s="1"/>
      <c r="Q50" s="1" t="s">
        <v>152</v>
      </c>
      <c r="R50" s="1" t="s">
        <v>17</v>
      </c>
      <c r="S50" s="1"/>
    </row>
    <row r="51" s="25" customFormat="true" ht="15" hidden="false" customHeight="false" outlineLevel="0" collapsed="false">
      <c r="A51" s="26" t="n">
        <v>47</v>
      </c>
      <c r="B51" s="27" t="s">
        <v>15</v>
      </c>
      <c r="C51" s="28"/>
      <c r="D51" s="29"/>
      <c r="E51" s="30"/>
      <c r="F51" s="31" t="str">
        <f aca="false">'1'!AG50</f>
        <v>©</v>
      </c>
      <c r="G51" s="31" t="str">
        <f aca="false">'2'!AG50</f>
        <v>©</v>
      </c>
      <c r="H51" s="32" t="str">
        <f aca="false">'3'!AG50</f>
        <v>©</v>
      </c>
      <c r="I51" s="33" t="str">
        <f aca="false">'4'!AG50</f>
        <v>©</v>
      </c>
      <c r="J51" s="34" t="n">
        <f aca="false">SUM(F51:I51)</f>
        <v>0</v>
      </c>
      <c r="K51" s="35" t="n">
        <f aca="false">RANK(J51,$J$5:$J$84)</f>
        <v>43</v>
      </c>
      <c r="M51" s="1" t="s">
        <v>221</v>
      </c>
      <c r="N51" s="1" t="s">
        <v>48</v>
      </c>
      <c r="O51" s="1" t="s">
        <v>113</v>
      </c>
      <c r="P51" s="1"/>
      <c r="Q51" s="1" t="s">
        <v>222</v>
      </c>
      <c r="R51" s="1" t="s">
        <v>177</v>
      </c>
      <c r="S51" s="1" t="s">
        <v>113</v>
      </c>
    </row>
    <row r="52" s="25" customFormat="true" ht="15" hidden="false" customHeight="false" outlineLevel="0" collapsed="false">
      <c r="A52" s="26" t="n">
        <v>48</v>
      </c>
      <c r="B52" s="27" t="s">
        <v>15</v>
      </c>
      <c r="C52" s="28"/>
      <c r="D52" s="29"/>
      <c r="E52" s="30"/>
      <c r="F52" s="31" t="str">
        <f aca="false">'1'!AG51</f>
        <v>©</v>
      </c>
      <c r="G52" s="31" t="str">
        <f aca="false">'2'!AG51</f>
        <v>©</v>
      </c>
      <c r="H52" s="32" t="str">
        <f aca="false">'3'!AG51</f>
        <v>©</v>
      </c>
      <c r="I52" s="33" t="str">
        <f aca="false">'4'!AG51</f>
        <v>©</v>
      </c>
      <c r="J52" s="34" t="n">
        <f aca="false">SUM(F52:I52)</f>
        <v>0</v>
      </c>
      <c r="K52" s="35" t="n">
        <f aca="false">RANK(J52,$J$5:$J$84)</f>
        <v>43</v>
      </c>
      <c r="M52" s="25" t="s">
        <v>223</v>
      </c>
      <c r="N52" s="25" t="s">
        <v>224</v>
      </c>
      <c r="O52" s="25" t="s">
        <v>113</v>
      </c>
      <c r="P52" s="1"/>
      <c r="Q52" s="1" t="s">
        <v>225</v>
      </c>
      <c r="R52" s="1" t="s">
        <v>23</v>
      </c>
      <c r="S52" s="1" t="s">
        <v>226</v>
      </c>
    </row>
    <row r="53" s="25" customFormat="true" ht="15" hidden="false" customHeight="false" outlineLevel="0" collapsed="false">
      <c r="A53" s="26" t="n">
        <v>49</v>
      </c>
      <c r="B53" s="27" t="s">
        <v>15</v>
      </c>
      <c r="C53" s="28"/>
      <c r="D53" s="29"/>
      <c r="E53" s="30"/>
      <c r="F53" s="31" t="str">
        <f aca="false">'1'!AG52</f>
        <v>©</v>
      </c>
      <c r="G53" s="31" t="str">
        <f aca="false">'2'!AG52</f>
        <v>©</v>
      </c>
      <c r="H53" s="32" t="str">
        <f aca="false">'3'!AG52</f>
        <v>©</v>
      </c>
      <c r="I53" s="33" t="str">
        <f aca="false">'4'!AG52</f>
        <v>©</v>
      </c>
      <c r="J53" s="34" t="n">
        <f aca="false">SUM(F53:I53)</f>
        <v>0</v>
      </c>
      <c r="K53" s="35" t="n">
        <f aca="false">RANK(J53,$J$5:$J$84)</f>
        <v>43</v>
      </c>
      <c r="M53" s="1" t="s">
        <v>47</v>
      </c>
      <c r="N53" s="1" t="s">
        <v>227</v>
      </c>
      <c r="O53" s="1" t="s">
        <v>113</v>
      </c>
      <c r="Q53" s="1" t="s">
        <v>228</v>
      </c>
      <c r="R53" s="1" t="s">
        <v>56</v>
      </c>
      <c r="S53" s="1" t="s">
        <v>34</v>
      </c>
    </row>
    <row r="54" s="25" customFormat="true" ht="15" hidden="false" customHeight="false" outlineLevel="0" collapsed="false">
      <c r="A54" s="26" t="n">
        <v>50</v>
      </c>
      <c r="B54" s="27" t="s">
        <v>15</v>
      </c>
      <c r="C54" s="28"/>
      <c r="D54" s="29"/>
      <c r="E54" s="30"/>
      <c r="F54" s="31" t="str">
        <f aca="false">'1'!AG53</f>
        <v>©</v>
      </c>
      <c r="G54" s="31" t="str">
        <f aca="false">'2'!AG53</f>
        <v>©</v>
      </c>
      <c r="H54" s="32" t="str">
        <f aca="false">'3'!AG53</f>
        <v>©</v>
      </c>
      <c r="I54" s="33" t="str">
        <f aca="false">'4'!AG53</f>
        <v>©</v>
      </c>
      <c r="J54" s="34" t="n">
        <f aca="false">SUM(F54:I54)</f>
        <v>0</v>
      </c>
      <c r="K54" s="35" t="n">
        <f aca="false">RANK(J54,$J$5:$J$84)</f>
        <v>43</v>
      </c>
      <c r="M54" s="25" t="s">
        <v>47</v>
      </c>
      <c r="N54" s="25" t="s">
        <v>229</v>
      </c>
      <c r="O54" s="25" t="s">
        <v>34</v>
      </c>
      <c r="P54" s="1"/>
      <c r="Q54" s="1" t="s">
        <v>230</v>
      </c>
      <c r="R54" s="1" t="s">
        <v>171</v>
      </c>
      <c r="S54" s="1" t="s">
        <v>122</v>
      </c>
    </row>
    <row r="55" s="25" customFormat="true" ht="15" hidden="false" customHeight="false" outlineLevel="0" collapsed="false">
      <c r="A55" s="26" t="n">
        <v>51</v>
      </c>
      <c r="B55" s="27" t="s">
        <v>15</v>
      </c>
      <c r="C55" s="28"/>
      <c r="D55" s="29"/>
      <c r="E55" s="30"/>
      <c r="F55" s="31" t="str">
        <f aca="false">'1'!AG54</f>
        <v>©</v>
      </c>
      <c r="G55" s="31" t="str">
        <f aca="false">'2'!AG54</f>
        <v>©</v>
      </c>
      <c r="H55" s="32" t="str">
        <f aca="false">'3'!AG54</f>
        <v>©</v>
      </c>
      <c r="I55" s="33" t="str">
        <f aca="false">'4'!AG54</f>
        <v>©</v>
      </c>
      <c r="J55" s="34" t="n">
        <f aca="false">SUM(F55:I55)</f>
        <v>0</v>
      </c>
      <c r="K55" s="35" t="n">
        <f aca="false">RANK(J55,$J$5:$J$84)</f>
        <v>43</v>
      </c>
      <c r="M55" s="1" t="s">
        <v>47</v>
      </c>
      <c r="N55" s="1" t="s">
        <v>231</v>
      </c>
      <c r="O55" s="1" t="s">
        <v>182</v>
      </c>
      <c r="P55" s="1"/>
      <c r="Q55" s="1" t="s">
        <v>232</v>
      </c>
      <c r="R55" s="1" t="s">
        <v>233</v>
      </c>
      <c r="S55" s="1" t="s">
        <v>234</v>
      </c>
    </row>
    <row r="56" s="25" customFormat="true" ht="15" hidden="false" customHeight="false" outlineLevel="0" collapsed="false">
      <c r="A56" s="26" t="n">
        <v>52</v>
      </c>
      <c r="B56" s="27" t="s">
        <v>15</v>
      </c>
      <c r="C56" s="28"/>
      <c r="D56" s="29"/>
      <c r="E56" s="30"/>
      <c r="F56" s="31" t="str">
        <f aca="false">'1'!AG55</f>
        <v>©</v>
      </c>
      <c r="G56" s="31" t="str">
        <f aca="false">'2'!AG55</f>
        <v>©</v>
      </c>
      <c r="H56" s="32" t="str">
        <f aca="false">'3'!AG55</f>
        <v>©</v>
      </c>
      <c r="I56" s="33" t="str">
        <f aca="false">'4'!AG55</f>
        <v>©</v>
      </c>
      <c r="J56" s="34" t="n">
        <f aca="false">SUM(F56:I56)</f>
        <v>0</v>
      </c>
      <c r="K56" s="35" t="n">
        <f aca="false">RANK(J56,$J$5:$J$84)</f>
        <v>43</v>
      </c>
      <c r="M56" s="1" t="s">
        <v>47</v>
      </c>
      <c r="N56" s="1" t="s">
        <v>27</v>
      </c>
      <c r="O56" s="1" t="s">
        <v>235</v>
      </c>
      <c r="P56" s="1"/>
      <c r="Q56" s="1" t="s">
        <v>236</v>
      </c>
      <c r="R56" s="1" t="s">
        <v>27</v>
      </c>
      <c r="S56" s="1" t="s">
        <v>237</v>
      </c>
    </row>
    <row r="57" s="25" customFormat="true" ht="15" hidden="false" customHeight="false" outlineLevel="0" collapsed="false">
      <c r="A57" s="26" t="n">
        <v>53</v>
      </c>
      <c r="B57" s="27" t="s">
        <v>15</v>
      </c>
      <c r="C57" s="28"/>
      <c r="D57" s="29"/>
      <c r="E57" s="30"/>
      <c r="F57" s="31" t="str">
        <f aca="false">'1'!AG56</f>
        <v>©</v>
      </c>
      <c r="G57" s="31" t="str">
        <f aca="false">'2'!AG56</f>
        <v>©</v>
      </c>
      <c r="H57" s="32" t="str">
        <f aca="false">'3'!AG56</f>
        <v>©</v>
      </c>
      <c r="I57" s="33" t="str">
        <f aca="false">'4'!AG56</f>
        <v>©</v>
      </c>
      <c r="J57" s="34" t="n">
        <f aca="false">SUM(F57:I57)</f>
        <v>0</v>
      </c>
      <c r="K57" s="35" t="n">
        <f aca="false">RANK(J57,$J$5:$J$84)</f>
        <v>43</v>
      </c>
      <c r="M57" s="1" t="s">
        <v>47</v>
      </c>
      <c r="N57" s="1" t="s">
        <v>48</v>
      </c>
      <c r="O57" s="1" t="s">
        <v>34</v>
      </c>
      <c r="Q57" s="1" t="s">
        <v>238</v>
      </c>
      <c r="R57" s="1" t="s">
        <v>167</v>
      </c>
      <c r="S57" s="1" t="s">
        <v>24</v>
      </c>
    </row>
    <row r="58" s="25" customFormat="true" ht="15" hidden="false" customHeight="false" outlineLevel="0" collapsed="false">
      <c r="A58" s="26" t="n">
        <v>54</v>
      </c>
      <c r="B58" s="27" t="s">
        <v>15</v>
      </c>
      <c r="C58" s="28"/>
      <c r="D58" s="29"/>
      <c r="E58" s="30"/>
      <c r="F58" s="31" t="str">
        <f aca="false">'1'!AG57</f>
        <v>©</v>
      </c>
      <c r="G58" s="31" t="str">
        <f aca="false">'2'!AG57</f>
        <v>©</v>
      </c>
      <c r="H58" s="32" t="str">
        <f aca="false">'3'!AG57</f>
        <v>©</v>
      </c>
      <c r="I58" s="33" t="str">
        <f aca="false">'4'!AG57</f>
        <v>©</v>
      </c>
      <c r="J58" s="34" t="n">
        <f aca="false">SUM(F58:I58)</f>
        <v>0</v>
      </c>
      <c r="K58" s="35" t="n">
        <f aca="false">RANK(J58,$J$5:$J$84)</f>
        <v>43</v>
      </c>
      <c r="M58" s="1" t="s">
        <v>239</v>
      </c>
      <c r="N58" s="1" t="s">
        <v>50</v>
      </c>
      <c r="O58" s="1" t="s">
        <v>240</v>
      </c>
      <c r="P58" s="1"/>
      <c r="Q58" s="1" t="s">
        <v>241</v>
      </c>
      <c r="R58" s="1" t="s">
        <v>177</v>
      </c>
      <c r="S58" s="1" t="s">
        <v>242</v>
      </c>
    </row>
    <row r="59" s="25" customFormat="true" ht="15" hidden="false" customHeight="false" outlineLevel="0" collapsed="false">
      <c r="A59" s="26" t="n">
        <v>55</v>
      </c>
      <c r="B59" s="27" t="s">
        <v>15</v>
      </c>
      <c r="C59" s="28"/>
      <c r="D59" s="29"/>
      <c r="E59" s="30"/>
      <c r="F59" s="31" t="str">
        <f aca="false">'1'!AG58</f>
        <v>©</v>
      </c>
      <c r="G59" s="31" t="str">
        <f aca="false">'2'!AG58</f>
        <v>©</v>
      </c>
      <c r="H59" s="32" t="str">
        <f aca="false">'3'!AG58</f>
        <v>©</v>
      </c>
      <c r="I59" s="33" t="str">
        <f aca="false">'4'!AG58</f>
        <v>©</v>
      </c>
      <c r="J59" s="34" t="n">
        <f aca="false">SUM(F59:I59)</f>
        <v>0</v>
      </c>
      <c r="K59" s="35" t="n">
        <f aca="false">RANK(J59,$J$5:$J$84)</f>
        <v>43</v>
      </c>
      <c r="M59" s="1" t="s">
        <v>243</v>
      </c>
      <c r="N59" s="1" t="s">
        <v>48</v>
      </c>
      <c r="O59" s="1" t="s">
        <v>244</v>
      </c>
      <c r="Q59" s="1" t="s">
        <v>245</v>
      </c>
      <c r="R59" s="1" t="s">
        <v>66</v>
      </c>
      <c r="S59" s="1" t="s">
        <v>21</v>
      </c>
    </row>
    <row r="60" s="25" customFormat="true" ht="15" hidden="false" customHeight="false" outlineLevel="0" collapsed="false">
      <c r="A60" s="26" t="n">
        <v>56</v>
      </c>
      <c r="B60" s="27" t="s">
        <v>15</v>
      </c>
      <c r="C60" s="28"/>
      <c r="D60" s="29"/>
      <c r="E60" s="30"/>
      <c r="F60" s="31" t="str">
        <f aca="false">'1'!AG59</f>
        <v>©</v>
      </c>
      <c r="G60" s="31" t="str">
        <f aca="false">'2'!AG59</f>
        <v>©</v>
      </c>
      <c r="H60" s="32" t="str">
        <f aca="false">'3'!AG59</f>
        <v>©</v>
      </c>
      <c r="I60" s="33" t="str">
        <f aca="false">'4'!AG59</f>
        <v>©</v>
      </c>
      <c r="J60" s="34" t="n">
        <f aca="false">SUM(F60:I60)</f>
        <v>0</v>
      </c>
      <c r="K60" s="35" t="n">
        <f aca="false">RANK(J60,$J$5:$J$84)</f>
        <v>43</v>
      </c>
      <c r="M60" s="1" t="s">
        <v>246</v>
      </c>
      <c r="N60" s="1" t="s">
        <v>48</v>
      </c>
      <c r="O60" s="1" t="s">
        <v>244</v>
      </c>
      <c r="P60" s="1"/>
      <c r="Q60" s="1" t="s">
        <v>247</v>
      </c>
      <c r="R60" s="1" t="s">
        <v>115</v>
      </c>
      <c r="S60" s="1" t="s">
        <v>242</v>
      </c>
    </row>
    <row r="61" s="25" customFormat="true" ht="15" hidden="false" customHeight="false" outlineLevel="0" collapsed="false">
      <c r="A61" s="26" t="n">
        <v>57</v>
      </c>
      <c r="B61" s="27" t="s">
        <v>15</v>
      </c>
      <c r="C61" s="28"/>
      <c r="D61" s="29"/>
      <c r="E61" s="30"/>
      <c r="F61" s="31" t="str">
        <f aca="false">'1'!AG60</f>
        <v>©</v>
      </c>
      <c r="G61" s="31" t="str">
        <f aca="false">'2'!AG60</f>
        <v>©</v>
      </c>
      <c r="H61" s="32" t="str">
        <f aca="false">'3'!AG60</f>
        <v>©</v>
      </c>
      <c r="I61" s="33" t="str">
        <f aca="false">'4'!AG60</f>
        <v>©</v>
      </c>
      <c r="J61" s="34" t="n">
        <f aca="false">SUM(F61:I61)</f>
        <v>0</v>
      </c>
      <c r="K61" s="35" t="n">
        <f aca="false">RANK(J61,$J$5:$J$84)</f>
        <v>43</v>
      </c>
      <c r="M61" s="1" t="s">
        <v>248</v>
      </c>
      <c r="N61" s="1" t="s">
        <v>249</v>
      </c>
      <c r="O61" s="1" t="s">
        <v>250</v>
      </c>
      <c r="P61" s="1"/>
      <c r="Q61" s="1" t="s">
        <v>251</v>
      </c>
      <c r="R61" s="1" t="s">
        <v>33</v>
      </c>
      <c r="S61" s="1" t="s">
        <v>61</v>
      </c>
    </row>
    <row r="62" s="25" customFormat="true" ht="15" hidden="false" customHeight="false" outlineLevel="0" collapsed="false">
      <c r="A62" s="26" t="n">
        <v>58</v>
      </c>
      <c r="B62" s="27" t="s">
        <v>15</v>
      </c>
      <c r="C62" s="28"/>
      <c r="D62" s="29"/>
      <c r="E62" s="30"/>
      <c r="F62" s="31" t="str">
        <f aca="false">'1'!AG61</f>
        <v>©</v>
      </c>
      <c r="G62" s="31" t="str">
        <f aca="false">'2'!AG61</f>
        <v>©</v>
      </c>
      <c r="H62" s="32" t="str">
        <f aca="false">'3'!AG61</f>
        <v>©</v>
      </c>
      <c r="I62" s="33" t="str">
        <f aca="false">'4'!AG61</f>
        <v>©</v>
      </c>
      <c r="J62" s="34" t="n">
        <f aca="false">SUM(F62:I62)</f>
        <v>0</v>
      </c>
      <c r="K62" s="35" t="n">
        <f aca="false">RANK(J62,$J$5:$J$84)</f>
        <v>43</v>
      </c>
      <c r="M62" s="1" t="s">
        <v>55</v>
      </c>
      <c r="N62" s="1" t="s">
        <v>60</v>
      </c>
      <c r="O62" s="1" t="s">
        <v>252</v>
      </c>
      <c r="P62" s="1"/>
      <c r="Q62" s="1" t="s">
        <v>253</v>
      </c>
      <c r="R62" s="1" t="s">
        <v>115</v>
      </c>
      <c r="S62" s="1" t="s">
        <v>61</v>
      </c>
    </row>
    <row r="63" s="25" customFormat="true" ht="15" hidden="false" customHeight="false" outlineLevel="0" collapsed="false">
      <c r="A63" s="26" t="n">
        <v>59</v>
      </c>
      <c r="B63" s="27" t="s">
        <v>15</v>
      </c>
      <c r="C63" s="28"/>
      <c r="D63" s="29"/>
      <c r="E63" s="30"/>
      <c r="F63" s="31" t="str">
        <f aca="false">'1'!AG62</f>
        <v>©</v>
      </c>
      <c r="G63" s="31" t="str">
        <f aca="false">'2'!AG62</f>
        <v>©</v>
      </c>
      <c r="H63" s="32" t="str">
        <f aca="false">'3'!AG62</f>
        <v>©</v>
      </c>
      <c r="I63" s="33" t="str">
        <f aca="false">'4'!AG62</f>
        <v>©</v>
      </c>
      <c r="J63" s="34" t="n">
        <f aca="false">SUM(F63:I63)</f>
        <v>0</v>
      </c>
      <c r="K63" s="35" t="n">
        <f aca="false">RANK(J63,$J$5:$J$84)</f>
        <v>43</v>
      </c>
      <c r="M63" s="1" t="s">
        <v>55</v>
      </c>
      <c r="N63" s="1" t="s">
        <v>56</v>
      </c>
      <c r="O63" s="1" t="s">
        <v>34</v>
      </c>
      <c r="Q63" s="1" t="s">
        <v>254</v>
      </c>
      <c r="R63" s="1" t="s">
        <v>255</v>
      </c>
      <c r="S63" s="1" t="s">
        <v>113</v>
      </c>
    </row>
    <row r="64" s="25" customFormat="true" ht="15" hidden="false" customHeight="false" outlineLevel="0" collapsed="false">
      <c r="A64" s="26" t="n">
        <v>60</v>
      </c>
      <c r="B64" s="27" t="s">
        <v>15</v>
      </c>
      <c r="C64" s="28"/>
      <c r="D64" s="29"/>
      <c r="E64" s="30"/>
      <c r="F64" s="31" t="str">
        <f aca="false">'1'!AG63</f>
        <v>©</v>
      </c>
      <c r="G64" s="31" t="str">
        <f aca="false">'2'!AG63</f>
        <v>©</v>
      </c>
      <c r="H64" s="32" t="str">
        <f aca="false">'3'!AG63</f>
        <v>©</v>
      </c>
      <c r="I64" s="33" t="str">
        <f aca="false">'4'!AG63</f>
        <v>©</v>
      </c>
      <c r="J64" s="34" t="n">
        <f aca="false">SUM(F64:I64)</f>
        <v>0</v>
      </c>
      <c r="K64" s="35" t="n">
        <f aca="false">RANK(J64,$J$5:$J$84)</f>
        <v>43</v>
      </c>
      <c r="M64" s="1" t="s">
        <v>55</v>
      </c>
      <c r="N64" s="1" t="s">
        <v>63</v>
      </c>
      <c r="O64" s="1" t="s">
        <v>256</v>
      </c>
      <c r="P64" s="1"/>
      <c r="Q64" s="1" t="s">
        <v>257</v>
      </c>
      <c r="R64" s="1" t="s">
        <v>258</v>
      </c>
      <c r="S64" s="1" t="s">
        <v>259</v>
      </c>
    </row>
    <row r="65" s="25" customFormat="true" ht="15" hidden="false" customHeight="false" outlineLevel="0" collapsed="false">
      <c r="A65" s="26" t="n">
        <v>61</v>
      </c>
      <c r="B65" s="27" t="s">
        <v>15</v>
      </c>
      <c r="C65" s="28"/>
      <c r="D65" s="29"/>
      <c r="E65" s="30"/>
      <c r="F65" s="31" t="str">
        <f aca="false">'1'!AG64</f>
        <v>©</v>
      </c>
      <c r="G65" s="31" t="str">
        <f aca="false">'2'!AG64</f>
        <v>©</v>
      </c>
      <c r="H65" s="32" t="str">
        <f aca="false">'3'!AG64</f>
        <v>©</v>
      </c>
      <c r="I65" s="33" t="str">
        <f aca="false">'4'!AG64</f>
        <v>©</v>
      </c>
      <c r="J65" s="34" t="n">
        <f aca="false">SUM(F65:I65)</f>
        <v>0</v>
      </c>
      <c r="K65" s="35" t="n">
        <f aca="false">RANK(J65,$J$5:$J$84)</f>
        <v>43</v>
      </c>
      <c r="M65" s="25" t="s">
        <v>62</v>
      </c>
      <c r="N65" s="25" t="s">
        <v>56</v>
      </c>
      <c r="O65" s="25" t="s">
        <v>113</v>
      </c>
      <c r="Q65" s="1" t="s">
        <v>260</v>
      </c>
      <c r="R65" s="1" t="s">
        <v>73</v>
      </c>
      <c r="S65" s="1" t="s">
        <v>261</v>
      </c>
    </row>
    <row r="66" customFormat="false" ht="15" hidden="false" customHeight="false" outlineLevel="0" collapsed="false">
      <c r="A66" s="26" t="n">
        <v>62</v>
      </c>
      <c r="B66" s="27" t="s">
        <v>15</v>
      </c>
      <c r="C66" s="28"/>
      <c r="D66" s="29"/>
      <c r="E66" s="30"/>
      <c r="F66" s="31" t="str">
        <f aca="false">'1'!AG65</f>
        <v>©</v>
      </c>
      <c r="G66" s="31" t="str">
        <f aca="false">'2'!AG65</f>
        <v>©</v>
      </c>
      <c r="H66" s="32" t="str">
        <f aca="false">'3'!AG65</f>
        <v>©</v>
      </c>
      <c r="I66" s="33" t="str">
        <f aca="false">'4'!AG65</f>
        <v>©</v>
      </c>
      <c r="J66" s="34" t="n">
        <f aca="false">SUM(F66:I66)</f>
        <v>0</v>
      </c>
      <c r="K66" s="35" t="n">
        <f aca="false">RANK(J66,$J$5:$J$84)</f>
        <v>43</v>
      </c>
      <c r="M66" s="1" t="s">
        <v>62</v>
      </c>
      <c r="N66" s="1" t="s">
        <v>63</v>
      </c>
      <c r="O66" s="1" t="s">
        <v>64</v>
      </c>
      <c r="Q66" s="1" t="s">
        <v>262</v>
      </c>
      <c r="R66" s="1" t="s">
        <v>263</v>
      </c>
      <c r="S66" s="1" t="s">
        <v>256</v>
      </c>
    </row>
    <row r="67" customFormat="false" ht="15" hidden="false" customHeight="false" outlineLevel="0" collapsed="false">
      <c r="A67" s="26" t="n">
        <v>63</v>
      </c>
      <c r="B67" s="27" t="s">
        <v>15</v>
      </c>
      <c r="C67" s="28"/>
      <c r="D67" s="29"/>
      <c r="E67" s="30"/>
      <c r="F67" s="31" t="str">
        <f aca="false">'1'!AG66</f>
        <v>©</v>
      </c>
      <c r="G67" s="31" t="str">
        <f aca="false">'2'!AG66</f>
        <v>©</v>
      </c>
      <c r="H67" s="32" t="str">
        <f aca="false">'3'!AG66</f>
        <v>©</v>
      </c>
      <c r="I67" s="33" t="str">
        <f aca="false">'4'!AG66</f>
        <v>©</v>
      </c>
      <c r="J67" s="34" t="n">
        <f aca="false">SUM(F67:I67)</f>
        <v>0</v>
      </c>
      <c r="K67" s="35" t="n">
        <f aca="false">RANK(J67,$J$5:$J$84)</f>
        <v>43</v>
      </c>
      <c r="M67" s="1" t="s">
        <v>264</v>
      </c>
      <c r="N67" s="1" t="s">
        <v>86</v>
      </c>
      <c r="O67" s="1" t="s">
        <v>265</v>
      </c>
      <c r="Q67" s="1" t="s">
        <v>266</v>
      </c>
      <c r="R67" s="1" t="s">
        <v>267</v>
      </c>
      <c r="S67" s="1" t="s">
        <v>34</v>
      </c>
    </row>
    <row r="68" customFormat="false" ht="15" hidden="false" customHeight="false" outlineLevel="0" collapsed="false">
      <c r="A68" s="26" t="n">
        <v>64</v>
      </c>
      <c r="B68" s="27" t="s">
        <v>15</v>
      </c>
      <c r="C68" s="28"/>
      <c r="D68" s="29"/>
      <c r="E68" s="30"/>
      <c r="F68" s="31" t="str">
        <f aca="false">'1'!AG67</f>
        <v>©</v>
      </c>
      <c r="G68" s="31" t="str">
        <f aca="false">'2'!AG67</f>
        <v>©</v>
      </c>
      <c r="H68" s="32" t="str">
        <f aca="false">'3'!AG67</f>
        <v>©</v>
      </c>
      <c r="I68" s="33" t="str">
        <f aca="false">'4'!AG67</f>
        <v>©</v>
      </c>
      <c r="J68" s="34" t="n">
        <f aca="false">SUM(F68:I68)</f>
        <v>0</v>
      </c>
      <c r="K68" s="35" t="n">
        <f aca="false">RANK(J68,$J$5:$J$84)</f>
        <v>43</v>
      </c>
      <c r="M68" s="25" t="s">
        <v>67</v>
      </c>
      <c r="N68" s="25" t="s">
        <v>68</v>
      </c>
      <c r="O68" s="25" t="s">
        <v>69</v>
      </c>
      <c r="P68" s="25"/>
      <c r="Q68" s="1" t="s">
        <v>268</v>
      </c>
      <c r="R68" s="1" t="s">
        <v>105</v>
      </c>
      <c r="S68" s="1" t="s">
        <v>111</v>
      </c>
    </row>
    <row r="69" customFormat="false" ht="15" hidden="false" customHeight="false" outlineLevel="0" collapsed="false">
      <c r="A69" s="26" t="n">
        <v>65</v>
      </c>
      <c r="B69" s="27" t="s">
        <v>15</v>
      </c>
      <c r="C69" s="28"/>
      <c r="D69" s="29"/>
      <c r="E69" s="30"/>
      <c r="F69" s="31" t="str">
        <f aca="false">'1'!AG68</f>
        <v>©</v>
      </c>
      <c r="G69" s="31" t="str">
        <f aca="false">'2'!AG68</f>
        <v>©</v>
      </c>
      <c r="H69" s="32" t="str">
        <f aca="false">'3'!AG68</f>
        <v>©</v>
      </c>
      <c r="I69" s="33" t="str">
        <f aca="false">'4'!AG68</f>
        <v>©</v>
      </c>
      <c r="J69" s="34" t="n">
        <f aca="false">SUM(F69:I69)</f>
        <v>0</v>
      </c>
      <c r="K69" s="35" t="n">
        <f aca="false">RANK(J69,$J$5:$J$84)</f>
        <v>43</v>
      </c>
      <c r="M69" s="1" t="s">
        <v>269</v>
      </c>
      <c r="N69" s="1" t="s">
        <v>201</v>
      </c>
      <c r="O69" s="1" t="s">
        <v>61</v>
      </c>
      <c r="Q69" s="1" t="s">
        <v>270</v>
      </c>
      <c r="R69" s="1" t="s">
        <v>66</v>
      </c>
      <c r="S69" s="1" t="s">
        <v>113</v>
      </c>
    </row>
    <row r="70" customFormat="false" ht="15" hidden="false" customHeight="false" outlineLevel="0" collapsed="false">
      <c r="A70" s="26" t="n">
        <v>66</v>
      </c>
      <c r="B70" s="27" t="s">
        <v>15</v>
      </c>
      <c r="C70" s="28"/>
      <c r="D70" s="29"/>
      <c r="E70" s="30"/>
      <c r="F70" s="31" t="str">
        <f aca="false">'1'!AG69</f>
        <v>©</v>
      </c>
      <c r="G70" s="31" t="str">
        <f aca="false">'2'!AG69</f>
        <v>©</v>
      </c>
      <c r="H70" s="32" t="str">
        <f aca="false">'3'!AG69</f>
        <v>©</v>
      </c>
      <c r="I70" s="33" t="str">
        <f aca="false">'4'!AG69</f>
        <v>©</v>
      </c>
      <c r="J70" s="34" t="n">
        <f aca="false">SUM(F70:I70)</f>
        <v>0</v>
      </c>
      <c r="K70" s="35" t="n">
        <f aca="false">RANK(J70,$J$5:$J$84)</f>
        <v>43</v>
      </c>
      <c r="M70" s="1" t="s">
        <v>271</v>
      </c>
      <c r="N70" s="1" t="s">
        <v>201</v>
      </c>
      <c r="O70" s="1" t="s">
        <v>61</v>
      </c>
      <c r="P70" s="25"/>
      <c r="Q70" s="1" t="s">
        <v>270</v>
      </c>
      <c r="R70" s="1" t="s">
        <v>66</v>
      </c>
      <c r="S70" s="1" t="s">
        <v>92</v>
      </c>
    </row>
    <row r="71" customFormat="false" ht="15" hidden="false" customHeight="false" outlineLevel="0" collapsed="false">
      <c r="A71" s="26" t="n">
        <v>67</v>
      </c>
      <c r="B71" s="27" t="s">
        <v>15</v>
      </c>
      <c r="C71" s="28"/>
      <c r="D71" s="29"/>
      <c r="E71" s="30"/>
      <c r="F71" s="31" t="str">
        <f aca="false">'1'!AG70</f>
        <v>©</v>
      </c>
      <c r="G71" s="31" t="str">
        <f aca="false">'2'!AG70</f>
        <v>©</v>
      </c>
      <c r="H71" s="32" t="str">
        <f aca="false">'3'!AG70</f>
        <v>©</v>
      </c>
      <c r="I71" s="33" t="str">
        <f aca="false">'4'!AG70</f>
        <v>©</v>
      </c>
      <c r="J71" s="34" t="n">
        <f aca="false">SUM(F71:I71)</f>
        <v>0</v>
      </c>
      <c r="K71" s="35" t="n">
        <f aca="false">RANK(J71,$J$5:$J$84)</f>
        <v>43</v>
      </c>
      <c r="M71" s="1" t="s">
        <v>272</v>
      </c>
      <c r="N71" s="1" t="s">
        <v>66</v>
      </c>
      <c r="O71" s="1" t="s">
        <v>273</v>
      </c>
      <c r="Q71" s="1" t="s">
        <v>270</v>
      </c>
      <c r="R71" s="1" t="s">
        <v>23</v>
      </c>
      <c r="S71" s="1" t="s">
        <v>92</v>
      </c>
    </row>
    <row r="72" customFormat="false" ht="15" hidden="false" customHeight="false" outlineLevel="0" collapsed="false">
      <c r="A72" s="26" t="n">
        <v>68</v>
      </c>
      <c r="B72" s="27" t="s">
        <v>15</v>
      </c>
      <c r="C72" s="28"/>
      <c r="D72" s="29"/>
      <c r="E72" s="30"/>
      <c r="F72" s="31" t="str">
        <f aca="false">'1'!AG71</f>
        <v>©</v>
      </c>
      <c r="G72" s="31" t="str">
        <f aca="false">'2'!AG71</f>
        <v>©</v>
      </c>
      <c r="H72" s="32" t="str">
        <f aca="false">'3'!AG71</f>
        <v>©</v>
      </c>
      <c r="I72" s="33" t="str">
        <f aca="false">'4'!AG71</f>
        <v>©</v>
      </c>
      <c r="J72" s="34" t="n">
        <f aca="false">SUM(F72:I72)</f>
        <v>0</v>
      </c>
      <c r="K72" s="35" t="n">
        <f aca="false">RANK(J72,$J$5:$J$84)</f>
        <v>43</v>
      </c>
      <c r="M72" s="25" t="s">
        <v>274</v>
      </c>
      <c r="N72" s="25" t="s">
        <v>201</v>
      </c>
      <c r="O72" s="25" t="s">
        <v>61</v>
      </c>
      <c r="P72" s="25"/>
      <c r="Q72" s="1" t="s">
        <v>275</v>
      </c>
      <c r="R72" s="1" t="s">
        <v>276</v>
      </c>
      <c r="S72" s="1" t="s">
        <v>277</v>
      </c>
    </row>
    <row r="73" customFormat="false" ht="15" hidden="false" customHeight="false" outlineLevel="0" collapsed="false">
      <c r="A73" s="26" t="n">
        <v>69</v>
      </c>
      <c r="B73" s="27" t="s">
        <v>15</v>
      </c>
      <c r="C73" s="28"/>
      <c r="D73" s="29"/>
      <c r="E73" s="30"/>
      <c r="F73" s="31" t="str">
        <f aca="false">'1'!AG72</f>
        <v>©</v>
      </c>
      <c r="G73" s="31" t="str">
        <f aca="false">'2'!AG72</f>
        <v>©</v>
      </c>
      <c r="H73" s="32" t="str">
        <f aca="false">'3'!AG72</f>
        <v>©</v>
      </c>
      <c r="I73" s="33" t="str">
        <f aca="false">'4'!AG72</f>
        <v>©</v>
      </c>
      <c r="J73" s="34" t="n">
        <f aca="false">SUM(F73:I73)</f>
        <v>0</v>
      </c>
      <c r="K73" s="35" t="n">
        <f aca="false">RANK(J73,$J$5:$J$84)</f>
        <v>43</v>
      </c>
      <c r="M73" s="1" t="s">
        <v>278</v>
      </c>
      <c r="N73" s="1" t="s">
        <v>115</v>
      </c>
      <c r="O73" s="1" t="s">
        <v>95</v>
      </c>
      <c r="Q73" s="1" t="s">
        <v>275</v>
      </c>
      <c r="R73" s="1" t="s">
        <v>276</v>
      </c>
      <c r="S73" s="1" t="s">
        <v>113</v>
      </c>
    </row>
    <row r="74" customFormat="false" ht="15" hidden="false" customHeight="false" outlineLevel="0" collapsed="false">
      <c r="A74" s="26" t="n">
        <v>70</v>
      </c>
      <c r="B74" s="27" t="s">
        <v>15</v>
      </c>
      <c r="C74" s="28"/>
      <c r="D74" s="29"/>
      <c r="E74" s="30"/>
      <c r="F74" s="31" t="str">
        <f aca="false">'1'!AG73</f>
        <v>©</v>
      </c>
      <c r="G74" s="31" t="str">
        <f aca="false">'2'!AG73</f>
        <v>©</v>
      </c>
      <c r="H74" s="32" t="str">
        <f aca="false">'3'!AG73</f>
        <v>©</v>
      </c>
      <c r="I74" s="33" t="str">
        <f aca="false">'4'!AG73</f>
        <v>©</v>
      </c>
      <c r="J74" s="34" t="n">
        <f aca="false">SUM(F74:I74)</f>
        <v>0</v>
      </c>
      <c r="K74" s="35" t="n">
        <f aca="false">RANK(J74,$J$5:$J$84)</f>
        <v>43</v>
      </c>
      <c r="M74" s="1" t="s">
        <v>279</v>
      </c>
      <c r="N74" s="1" t="s">
        <v>201</v>
      </c>
      <c r="O74" s="1" t="s">
        <v>256</v>
      </c>
      <c r="Q74" s="1" t="s">
        <v>280</v>
      </c>
      <c r="R74" s="1" t="s">
        <v>63</v>
      </c>
      <c r="S74" s="1" t="s">
        <v>281</v>
      </c>
    </row>
    <row r="75" customFormat="false" ht="15" hidden="false" customHeight="false" outlineLevel="0" collapsed="false">
      <c r="A75" s="26" t="n">
        <v>71</v>
      </c>
      <c r="B75" s="27" t="s">
        <v>15</v>
      </c>
      <c r="C75" s="28"/>
      <c r="D75" s="29"/>
      <c r="E75" s="30"/>
      <c r="F75" s="31" t="str">
        <f aca="false">'1'!AG74</f>
        <v>©</v>
      </c>
      <c r="G75" s="31" t="str">
        <f aca="false">'2'!AG74</f>
        <v>©</v>
      </c>
      <c r="H75" s="32" t="str">
        <f aca="false">'3'!AG74</f>
        <v>©</v>
      </c>
      <c r="I75" s="33" t="str">
        <f aca="false">'4'!AG74</f>
        <v>©</v>
      </c>
      <c r="J75" s="34" t="n">
        <f aca="false">SUM(F75:I75)</f>
        <v>0</v>
      </c>
      <c r="K75" s="35" t="n">
        <f aca="false">RANK(J75,$J$5:$J$84)</f>
        <v>43</v>
      </c>
      <c r="M75" s="1" t="s">
        <v>72</v>
      </c>
      <c r="N75" s="1" t="s">
        <v>73</v>
      </c>
      <c r="O75" s="1" t="s">
        <v>42</v>
      </c>
      <c r="P75" s="25"/>
      <c r="Q75" s="1" t="s">
        <v>282</v>
      </c>
      <c r="R75" s="1" t="s">
        <v>63</v>
      </c>
      <c r="S75" s="1" t="s">
        <v>113</v>
      </c>
    </row>
    <row r="76" customFormat="false" ht="15" hidden="false" customHeight="false" outlineLevel="0" collapsed="false">
      <c r="A76" s="26" t="n">
        <v>72</v>
      </c>
      <c r="B76" s="27" t="s">
        <v>15</v>
      </c>
      <c r="C76" s="28"/>
      <c r="D76" s="29"/>
      <c r="E76" s="30"/>
      <c r="F76" s="31" t="str">
        <f aca="false">'1'!AG75</f>
        <v>©</v>
      </c>
      <c r="G76" s="31" t="str">
        <f aca="false">'2'!AG75</f>
        <v>©</v>
      </c>
      <c r="H76" s="32" t="str">
        <f aca="false">'3'!AG75</f>
        <v>©</v>
      </c>
      <c r="I76" s="33" t="str">
        <f aca="false">'4'!AG75</f>
        <v>©</v>
      </c>
      <c r="J76" s="34" t="n">
        <f aca="false">SUM(F76:I76)</f>
        <v>0</v>
      </c>
      <c r="K76" s="35" t="n">
        <f aca="false">RANK(J76,$J$5:$J$84)</f>
        <v>43</v>
      </c>
      <c r="M76" s="25" t="s">
        <v>283</v>
      </c>
      <c r="N76" s="25" t="s">
        <v>284</v>
      </c>
      <c r="O76" s="25" t="s">
        <v>21</v>
      </c>
      <c r="Q76" s="1" t="s">
        <v>285</v>
      </c>
      <c r="R76" s="1" t="s">
        <v>215</v>
      </c>
      <c r="S76" s="1" t="s">
        <v>242</v>
      </c>
    </row>
    <row r="77" customFormat="false" ht="15" hidden="false" customHeight="false" outlineLevel="0" collapsed="false">
      <c r="A77" s="26" t="n">
        <v>73</v>
      </c>
      <c r="B77" s="27" t="s">
        <v>15</v>
      </c>
      <c r="C77" s="28"/>
      <c r="D77" s="29"/>
      <c r="E77" s="30"/>
      <c r="F77" s="31" t="str">
        <f aca="false">'1'!AG76</f>
        <v>©</v>
      </c>
      <c r="G77" s="31" t="str">
        <f aca="false">'2'!AG76</f>
        <v>©</v>
      </c>
      <c r="H77" s="32" t="str">
        <f aca="false">'3'!AG76</f>
        <v>©</v>
      </c>
      <c r="I77" s="33" t="str">
        <f aca="false">'4'!AG76</f>
        <v>©</v>
      </c>
      <c r="J77" s="34" t="n">
        <f aca="false">SUM(F77:I77)</f>
        <v>0</v>
      </c>
      <c r="K77" s="35" t="n">
        <f aca="false">RANK(J77,$J$5:$J$84)</f>
        <v>43</v>
      </c>
      <c r="M77" s="1" t="s">
        <v>80</v>
      </c>
      <c r="N77" s="1" t="s">
        <v>81</v>
      </c>
      <c r="O77" s="1" t="s">
        <v>286</v>
      </c>
      <c r="Q77" s="1" t="s">
        <v>285</v>
      </c>
      <c r="R77" s="1" t="s">
        <v>201</v>
      </c>
      <c r="S77" s="1" t="s">
        <v>242</v>
      </c>
    </row>
    <row r="78" customFormat="false" ht="15" hidden="false" customHeight="false" outlineLevel="0" collapsed="false">
      <c r="A78" s="26" t="n">
        <v>74</v>
      </c>
      <c r="B78" s="27" t="s">
        <v>15</v>
      </c>
      <c r="C78" s="28"/>
      <c r="D78" s="29"/>
      <c r="E78" s="30"/>
      <c r="F78" s="31" t="str">
        <f aca="false">'1'!AG77</f>
        <v>©</v>
      </c>
      <c r="G78" s="31" t="str">
        <f aca="false">'2'!AG77</f>
        <v>©</v>
      </c>
      <c r="H78" s="32" t="str">
        <f aca="false">'3'!AG77</f>
        <v>©</v>
      </c>
      <c r="I78" s="33" t="str">
        <f aca="false">'4'!AG77</f>
        <v>©</v>
      </c>
      <c r="J78" s="34" t="n">
        <f aca="false">SUM(F78:I78)</f>
        <v>0</v>
      </c>
      <c r="K78" s="35" t="n">
        <f aca="false">RANK(J78,$J$5:$J$84)</f>
        <v>43</v>
      </c>
      <c r="M78" s="1" t="s">
        <v>80</v>
      </c>
      <c r="N78" s="1" t="s">
        <v>81</v>
      </c>
      <c r="O78" s="1" t="s">
        <v>69</v>
      </c>
      <c r="Q78" s="1" t="s">
        <v>287</v>
      </c>
      <c r="R78" s="1" t="s">
        <v>23</v>
      </c>
      <c r="S78" s="1" t="s">
        <v>288</v>
      </c>
    </row>
    <row r="79" customFormat="false" ht="15" hidden="false" customHeight="false" outlineLevel="0" collapsed="false">
      <c r="A79" s="26" t="n">
        <v>75</v>
      </c>
      <c r="B79" s="27" t="s">
        <v>15</v>
      </c>
      <c r="C79" s="28"/>
      <c r="D79" s="29"/>
      <c r="E79" s="30"/>
      <c r="F79" s="31" t="str">
        <f aca="false">'1'!AG78</f>
        <v>©</v>
      </c>
      <c r="G79" s="31" t="str">
        <f aca="false">'2'!AG78</f>
        <v>©</v>
      </c>
      <c r="H79" s="32" t="str">
        <f aca="false">'3'!AG78</f>
        <v>©</v>
      </c>
      <c r="I79" s="33" t="str">
        <f aca="false">'4'!AG78</f>
        <v>©</v>
      </c>
      <c r="J79" s="34" t="n">
        <f aca="false">SUM(F79:I79)</f>
        <v>0</v>
      </c>
      <c r="K79" s="35" t="n">
        <f aca="false">RANK(J79,$J$5:$J$84)</f>
        <v>43</v>
      </c>
      <c r="M79" s="1" t="s">
        <v>87</v>
      </c>
      <c r="N79" s="1" t="s">
        <v>17</v>
      </c>
      <c r="O79" s="1" t="s">
        <v>18</v>
      </c>
      <c r="P79" s="25"/>
      <c r="Q79" s="1" t="s">
        <v>289</v>
      </c>
      <c r="R79" s="1" t="s">
        <v>56</v>
      </c>
      <c r="S79" s="1" t="s">
        <v>134</v>
      </c>
    </row>
    <row r="80" customFormat="false" ht="15" hidden="false" customHeight="false" outlineLevel="0" collapsed="false">
      <c r="A80" s="26" t="n">
        <v>76</v>
      </c>
      <c r="B80" s="27" t="s">
        <v>15</v>
      </c>
      <c r="C80" s="28"/>
      <c r="D80" s="29"/>
      <c r="E80" s="30"/>
      <c r="F80" s="31" t="str">
        <f aca="false">'1'!AG79</f>
        <v>©</v>
      </c>
      <c r="G80" s="31" t="str">
        <f aca="false">'2'!AG79</f>
        <v>©</v>
      </c>
      <c r="H80" s="32" t="str">
        <f aca="false">'3'!AG79</f>
        <v>©</v>
      </c>
      <c r="I80" s="33" t="str">
        <f aca="false">'4'!AG79</f>
        <v>©</v>
      </c>
      <c r="J80" s="34" t="n">
        <f aca="false">SUM(F80:I80)</f>
        <v>0</v>
      </c>
      <c r="K80" s="35" t="n">
        <f aca="false">RANK(J80,$J$5:$J$84)</f>
        <v>43</v>
      </c>
      <c r="M80" s="1" t="s">
        <v>87</v>
      </c>
      <c r="N80" s="1" t="s">
        <v>17</v>
      </c>
      <c r="O80" s="1" t="s">
        <v>24</v>
      </c>
      <c r="Q80" s="1" t="s">
        <v>290</v>
      </c>
      <c r="R80" s="1" t="s">
        <v>60</v>
      </c>
      <c r="S80" s="1" t="s">
        <v>61</v>
      </c>
    </row>
    <row r="81" customFormat="false" ht="15" hidden="false" customHeight="false" outlineLevel="0" collapsed="false">
      <c r="A81" s="26" t="n">
        <v>77</v>
      </c>
      <c r="B81" s="27" t="s">
        <v>15</v>
      </c>
      <c r="C81" s="28"/>
      <c r="D81" s="29"/>
      <c r="E81" s="30"/>
      <c r="F81" s="31" t="str">
        <f aca="false">'1'!AG80</f>
        <v>©</v>
      </c>
      <c r="G81" s="31" t="str">
        <f aca="false">'2'!AG80</f>
        <v>©</v>
      </c>
      <c r="H81" s="32" t="str">
        <f aca="false">'3'!AG80</f>
        <v>©</v>
      </c>
      <c r="I81" s="33" t="str">
        <f aca="false">'4'!AG80</f>
        <v>©</v>
      </c>
      <c r="J81" s="34" t="n">
        <f aca="false">SUM(F81:I81)</f>
        <v>0</v>
      </c>
      <c r="K81" s="35" t="n">
        <f aca="false">RANK(J81,$J$5:$J$84)</f>
        <v>43</v>
      </c>
      <c r="M81" s="1" t="s">
        <v>291</v>
      </c>
      <c r="N81" s="1" t="s">
        <v>30</v>
      </c>
      <c r="O81" s="1" t="s">
        <v>220</v>
      </c>
      <c r="P81" s="25"/>
      <c r="Q81" s="1" t="s">
        <v>156</v>
      </c>
      <c r="R81" s="1" t="s">
        <v>17</v>
      </c>
      <c r="S81" s="1" t="s">
        <v>18</v>
      </c>
    </row>
    <row r="82" customFormat="false" ht="15" hidden="false" customHeight="false" outlineLevel="0" collapsed="false">
      <c r="A82" s="26" t="n">
        <v>78</v>
      </c>
      <c r="B82" s="27" t="s">
        <v>15</v>
      </c>
      <c r="C82" s="28"/>
      <c r="D82" s="29"/>
      <c r="E82" s="30"/>
      <c r="F82" s="31" t="str">
        <f aca="false">'1'!AG81</f>
        <v>©</v>
      </c>
      <c r="G82" s="31" t="str">
        <f aca="false">'2'!AG81</f>
        <v>©</v>
      </c>
      <c r="H82" s="32" t="str">
        <f aca="false">'3'!AG81</f>
        <v>©</v>
      </c>
      <c r="I82" s="33" t="str">
        <f aca="false">'4'!AG81</f>
        <v>©</v>
      </c>
      <c r="J82" s="34" t="n">
        <f aca="false">SUM(F82:I82)</f>
        <v>0</v>
      </c>
      <c r="K82" s="35" t="n">
        <f aca="false">RANK(J82,$J$5:$J$84)</f>
        <v>43</v>
      </c>
      <c r="M82" s="1" t="s">
        <v>292</v>
      </c>
      <c r="N82" s="1" t="s">
        <v>63</v>
      </c>
      <c r="O82" s="1" t="s">
        <v>293</v>
      </c>
      <c r="Q82" s="1" t="s">
        <v>156</v>
      </c>
      <c r="R82" s="1" t="s">
        <v>17</v>
      </c>
      <c r="S82" s="1" t="s">
        <v>24</v>
      </c>
    </row>
    <row r="83" customFormat="false" ht="15" hidden="false" customHeight="false" outlineLevel="0" collapsed="false">
      <c r="A83" s="26" t="n">
        <v>79</v>
      </c>
      <c r="B83" s="27" t="s">
        <v>15</v>
      </c>
      <c r="C83" s="28"/>
      <c r="D83" s="29"/>
      <c r="E83" s="30"/>
      <c r="F83" s="31" t="str">
        <f aca="false">'1'!AG82</f>
        <v>©</v>
      </c>
      <c r="G83" s="31" t="str">
        <f aca="false">'2'!AG82</f>
        <v>©</v>
      </c>
      <c r="H83" s="32" t="str">
        <f aca="false">'3'!AG82</f>
        <v>©</v>
      </c>
      <c r="I83" s="33" t="str">
        <f aca="false">'4'!AG82</f>
        <v>©</v>
      </c>
      <c r="J83" s="34" t="n">
        <f aca="false">SUM(F83:I83)</f>
        <v>0</v>
      </c>
      <c r="K83" s="35" t="n">
        <f aca="false">RANK(J83,$J$5:$J$84)</f>
        <v>43</v>
      </c>
      <c r="M83" s="1" t="s">
        <v>294</v>
      </c>
      <c r="N83" s="1" t="s">
        <v>105</v>
      </c>
      <c r="O83" s="1" t="s">
        <v>295</v>
      </c>
      <c r="P83" s="25"/>
      <c r="Q83" s="1" t="s">
        <v>156</v>
      </c>
      <c r="R83" s="1" t="s">
        <v>36</v>
      </c>
      <c r="S83" s="1" t="s">
        <v>18</v>
      </c>
    </row>
    <row r="84" customFormat="false" ht="15.75" hidden="false" customHeight="false" outlineLevel="0" collapsed="false">
      <c r="A84" s="36" t="n">
        <v>80</v>
      </c>
      <c r="B84" s="37" t="s">
        <v>15</v>
      </c>
      <c r="C84" s="38"/>
      <c r="D84" s="39"/>
      <c r="E84" s="40"/>
      <c r="F84" s="41" t="str">
        <f aca="false">'1'!AG83</f>
        <v>©</v>
      </c>
      <c r="G84" s="41" t="str">
        <f aca="false">'2'!AG83</f>
        <v>©</v>
      </c>
      <c r="H84" s="42" t="str">
        <f aca="false">'3'!AG83</f>
        <v>©</v>
      </c>
      <c r="I84" s="43" t="str">
        <f aca="false">'4'!AG83</f>
        <v>©</v>
      </c>
      <c r="J84" s="44" t="n">
        <f aca="false">SUM(F84:I84)</f>
        <v>0</v>
      </c>
      <c r="K84" s="45" t="n">
        <f aca="false">RANK(J84,$J$5:$J$84)</f>
        <v>43</v>
      </c>
      <c r="M84" s="1" t="s">
        <v>296</v>
      </c>
      <c r="N84" s="1" t="s">
        <v>66</v>
      </c>
      <c r="O84" s="1" t="s">
        <v>220</v>
      </c>
      <c r="Q84" s="1" t="s">
        <v>156</v>
      </c>
      <c r="R84" s="1" t="s">
        <v>36</v>
      </c>
      <c r="S84" s="1" t="s">
        <v>24</v>
      </c>
    </row>
    <row r="85" customFormat="false" ht="12.75" hidden="false" customHeight="false" outlineLevel="0" collapsed="false">
      <c r="A85" s="46"/>
      <c r="B85" s="46"/>
      <c r="C85" s="46" t="s">
        <v>297</v>
      </c>
      <c r="D85" s="47" t="n">
        <f aca="true">NOW()</f>
        <v>46233.1256009448</v>
      </c>
      <c r="M85" s="1" t="s">
        <v>298</v>
      </c>
      <c r="N85" s="1" t="s">
        <v>56</v>
      </c>
      <c r="O85" s="1" t="s">
        <v>113</v>
      </c>
      <c r="P85" s="25"/>
      <c r="Q85" s="1" t="s">
        <v>168</v>
      </c>
      <c r="R85" s="1" t="s">
        <v>115</v>
      </c>
      <c r="S85" s="1" t="s">
        <v>169</v>
      </c>
    </row>
    <row r="86" customFormat="false" ht="12.75" hidden="false" customHeight="false" outlineLevel="0" collapsed="false">
      <c r="B86" s="48" t="n">
        <f aca="false">COUNTIF(B5:B84,"R")</f>
        <v>3</v>
      </c>
      <c r="C86" s="46"/>
      <c r="D86" s="49" t="n">
        <f aca="true">NOW()</f>
        <v>46233.1256009454</v>
      </c>
      <c r="F86" s="50" t="n">
        <f aca="false">'1'!AG2</f>
        <v>0</v>
      </c>
      <c r="G86" s="50" t="n">
        <f aca="false">'2'!AG2</f>
        <v>0</v>
      </c>
      <c r="H86" s="50" t="n">
        <f aca="false">'3'!AG2</f>
        <v>0</v>
      </c>
      <c r="I86" s="50" t="n">
        <f aca="false">'4'!AG2</f>
        <v>42</v>
      </c>
      <c r="J86" s="51" t="n">
        <f aca="false">SUM(F86:H86)</f>
        <v>0</v>
      </c>
      <c r="M86" s="1" t="s">
        <v>299</v>
      </c>
      <c r="N86" s="1" t="s">
        <v>81</v>
      </c>
      <c r="O86" s="1" t="s">
        <v>113</v>
      </c>
      <c r="Q86" s="1" t="s">
        <v>300</v>
      </c>
      <c r="R86" s="1" t="s">
        <v>301</v>
      </c>
      <c r="S86" s="1" t="s">
        <v>24</v>
      </c>
    </row>
    <row r="87" customFormat="false" ht="12.75" hidden="false" customHeight="false" outlineLevel="0" collapsed="false">
      <c r="E87" s="1" t="s">
        <v>302</v>
      </c>
      <c r="M87" s="1" t="s">
        <v>303</v>
      </c>
      <c r="N87" s="1" t="s">
        <v>115</v>
      </c>
      <c r="O87" s="1" t="s">
        <v>304</v>
      </c>
      <c r="P87" s="25"/>
      <c r="Q87" s="1" t="s">
        <v>305</v>
      </c>
      <c r="R87" s="1" t="s">
        <v>56</v>
      </c>
      <c r="S87" s="1" t="s">
        <v>304</v>
      </c>
    </row>
    <row r="88" customFormat="false" ht="12.75" hidden="false" customHeight="false" outlineLevel="0" collapsed="false">
      <c r="A88" s="1" t="s">
        <v>306</v>
      </c>
      <c r="J88" s="1" t="s">
        <v>307</v>
      </c>
      <c r="M88" s="1" t="s">
        <v>308</v>
      </c>
      <c r="N88" s="1" t="s">
        <v>115</v>
      </c>
      <c r="O88" s="1" t="s">
        <v>309</v>
      </c>
      <c r="Q88" s="1" t="s">
        <v>310</v>
      </c>
      <c r="R88" s="1" t="s">
        <v>60</v>
      </c>
      <c r="S88" s="1" t="s">
        <v>24</v>
      </c>
    </row>
    <row r="89" customFormat="false" ht="12.75" hidden="false" customHeight="false" outlineLevel="0" collapsed="false">
      <c r="A89" s="1" t="s">
        <v>311</v>
      </c>
      <c r="B89" s="52"/>
      <c r="C89" s="52"/>
      <c r="D89" s="25"/>
      <c r="E89" s="52"/>
      <c r="I89" s="52"/>
      <c r="J89" s="52" t="s">
        <v>312</v>
      </c>
      <c r="M89" s="1" t="s">
        <v>313</v>
      </c>
      <c r="N89" s="1" t="s">
        <v>60</v>
      </c>
      <c r="O89" s="1" t="s">
        <v>95</v>
      </c>
      <c r="Q89" s="1" t="s">
        <v>173</v>
      </c>
      <c r="R89" s="1" t="s">
        <v>73</v>
      </c>
    </row>
    <row r="90" customFormat="false" ht="12.75" hidden="false" customHeight="false" outlineLevel="0" collapsed="false">
      <c r="A90" s="52"/>
      <c r="B90" s="52"/>
      <c r="C90" s="53"/>
      <c r="D90" s="54"/>
      <c r="E90" s="54"/>
      <c r="M90" s="1" t="s">
        <v>314</v>
      </c>
      <c r="N90" s="1" t="s">
        <v>60</v>
      </c>
      <c r="O90" s="1" t="s">
        <v>189</v>
      </c>
      <c r="Q90" s="1" t="s">
        <v>178</v>
      </c>
      <c r="R90" s="1" t="s">
        <v>161</v>
      </c>
      <c r="S90" s="1" t="s">
        <v>69</v>
      </c>
    </row>
    <row r="91" customFormat="false" ht="12.75" hidden="false" customHeight="false" outlineLevel="0" collapsed="false">
      <c r="A91" s="52"/>
      <c r="B91" s="52"/>
      <c r="C91" s="53"/>
      <c r="D91" s="54"/>
      <c r="E91" s="54"/>
      <c r="M91" s="25" t="s">
        <v>314</v>
      </c>
      <c r="N91" s="25" t="s">
        <v>60</v>
      </c>
      <c r="O91" s="25" t="s">
        <v>61</v>
      </c>
      <c r="Q91" s="1" t="s">
        <v>178</v>
      </c>
      <c r="R91" s="1" t="s">
        <v>23</v>
      </c>
      <c r="S91" s="1" t="s">
        <v>24</v>
      </c>
    </row>
    <row r="92" customFormat="false" ht="12.75" hidden="false" customHeight="false" outlineLevel="0" collapsed="false">
      <c r="A92" s="52"/>
      <c r="B92" s="52"/>
      <c r="C92" s="52"/>
      <c r="D92" s="52"/>
      <c r="E92" s="52"/>
      <c r="M92" s="25" t="s">
        <v>315</v>
      </c>
      <c r="N92" s="25" t="s">
        <v>86</v>
      </c>
      <c r="O92" s="25" t="s">
        <v>61</v>
      </c>
      <c r="Q92" s="1" t="s">
        <v>316</v>
      </c>
      <c r="R92" s="1" t="s">
        <v>36</v>
      </c>
      <c r="S92" s="1" t="s">
        <v>95</v>
      </c>
    </row>
    <row r="93" customFormat="false" ht="12.75" hidden="false" customHeight="false" outlineLevel="0" collapsed="false">
      <c r="M93" s="1" t="s">
        <v>317</v>
      </c>
      <c r="N93" s="1" t="s">
        <v>318</v>
      </c>
      <c r="O93" s="1" t="s">
        <v>69</v>
      </c>
      <c r="Q93" s="1" t="s">
        <v>319</v>
      </c>
      <c r="R93" s="1" t="s">
        <v>320</v>
      </c>
      <c r="S93" s="1" t="s">
        <v>321</v>
      </c>
    </row>
    <row r="94" customFormat="false" ht="12.75" hidden="false" customHeight="false" outlineLevel="0" collapsed="false">
      <c r="M94" s="25" t="s">
        <v>317</v>
      </c>
      <c r="N94" s="25" t="s">
        <v>322</v>
      </c>
      <c r="O94" s="25" t="s">
        <v>69</v>
      </c>
      <c r="Q94" s="1" t="s">
        <v>323</v>
      </c>
      <c r="R94" s="1" t="s">
        <v>56</v>
      </c>
      <c r="S94" s="1" t="s">
        <v>90</v>
      </c>
    </row>
    <row r="95" customFormat="false" ht="12.75" hidden="false" customHeight="false" outlineLevel="0" collapsed="false">
      <c r="M95" s="25" t="s">
        <v>324</v>
      </c>
      <c r="N95" s="25" t="s">
        <v>325</v>
      </c>
      <c r="O95" s="25" t="s">
        <v>193</v>
      </c>
      <c r="Q95" s="1" t="s">
        <v>326</v>
      </c>
      <c r="R95" s="1" t="s">
        <v>56</v>
      </c>
      <c r="S95" s="1" t="s">
        <v>90</v>
      </c>
    </row>
    <row r="96" customFormat="false" ht="12.75" hidden="false" customHeight="false" outlineLevel="0" collapsed="false">
      <c r="M96" s="1" t="s">
        <v>327</v>
      </c>
      <c r="N96" s="1" t="s">
        <v>195</v>
      </c>
      <c r="O96" s="1" t="s">
        <v>175</v>
      </c>
      <c r="P96" s="25"/>
      <c r="Q96" s="1" t="s">
        <v>328</v>
      </c>
      <c r="R96" s="1" t="s">
        <v>20</v>
      </c>
      <c r="S96" s="1" t="s">
        <v>24</v>
      </c>
    </row>
    <row r="97" customFormat="false" ht="12.75" hidden="false" customHeight="false" outlineLevel="0" collapsed="false">
      <c r="M97" s="1" t="s">
        <v>93</v>
      </c>
      <c r="N97" s="1" t="s">
        <v>86</v>
      </c>
      <c r="O97" s="1" t="s">
        <v>34</v>
      </c>
      <c r="Q97" s="1" t="s">
        <v>329</v>
      </c>
      <c r="R97" s="1" t="s">
        <v>201</v>
      </c>
      <c r="S97" s="1" t="s">
        <v>256</v>
      </c>
    </row>
    <row r="98" customFormat="false" ht="12.75" hidden="false" customHeight="false" outlineLevel="0" collapsed="false">
      <c r="M98" s="1" t="s">
        <v>93</v>
      </c>
      <c r="N98" s="1" t="s">
        <v>86</v>
      </c>
      <c r="O98" s="1" t="s">
        <v>37</v>
      </c>
      <c r="Q98" s="1" t="s">
        <v>330</v>
      </c>
      <c r="R98" s="1" t="s">
        <v>60</v>
      </c>
      <c r="S98" s="1" t="s">
        <v>175</v>
      </c>
    </row>
    <row r="99" customFormat="false" ht="12.75" hidden="false" customHeight="false" outlineLevel="0" collapsed="false">
      <c r="M99" s="1" t="s">
        <v>331</v>
      </c>
      <c r="N99" s="1" t="s">
        <v>63</v>
      </c>
      <c r="O99" s="1" t="s">
        <v>332</v>
      </c>
      <c r="Q99" s="1" t="s">
        <v>333</v>
      </c>
      <c r="R99" s="1" t="s">
        <v>66</v>
      </c>
      <c r="S99" s="1" t="s">
        <v>134</v>
      </c>
    </row>
    <row r="100" customFormat="false" ht="12.75" hidden="false" customHeight="false" outlineLevel="0" collapsed="false">
      <c r="M100" s="1" t="s">
        <v>334</v>
      </c>
      <c r="N100" s="1" t="s">
        <v>27</v>
      </c>
      <c r="O100" s="1" t="s">
        <v>37</v>
      </c>
      <c r="P100" s="25"/>
      <c r="Q100" s="1" t="s">
        <v>335</v>
      </c>
      <c r="R100" s="1" t="s">
        <v>115</v>
      </c>
      <c r="S100" s="1" t="s">
        <v>336</v>
      </c>
    </row>
    <row r="101" customFormat="false" ht="12.75" hidden="false" customHeight="false" outlineLevel="0" collapsed="false">
      <c r="M101" s="1" t="s">
        <v>337</v>
      </c>
      <c r="N101" s="1" t="s">
        <v>56</v>
      </c>
      <c r="O101" s="1" t="s">
        <v>182</v>
      </c>
      <c r="Q101" s="1" t="s">
        <v>338</v>
      </c>
      <c r="R101" s="1" t="s">
        <v>73</v>
      </c>
      <c r="S101" s="1" t="s">
        <v>169</v>
      </c>
    </row>
    <row r="102" customFormat="false" ht="12.75" hidden="false" customHeight="false" outlineLevel="0" collapsed="false">
      <c r="M102" s="1" t="s">
        <v>337</v>
      </c>
      <c r="N102" s="1" t="s">
        <v>56</v>
      </c>
      <c r="O102" s="1" t="s">
        <v>339</v>
      </c>
      <c r="P102" s="25"/>
      <c r="Q102" s="1" t="s">
        <v>338</v>
      </c>
      <c r="R102" s="1" t="s">
        <v>161</v>
      </c>
      <c r="S102" s="1" t="s">
        <v>169</v>
      </c>
    </row>
    <row r="103" customFormat="false" ht="12.75" hidden="false" customHeight="false" outlineLevel="0" collapsed="false">
      <c r="M103" s="1" t="s">
        <v>340</v>
      </c>
      <c r="N103" s="1" t="s">
        <v>73</v>
      </c>
      <c r="O103" s="1" t="s">
        <v>113</v>
      </c>
      <c r="Q103" s="1" t="s">
        <v>341</v>
      </c>
      <c r="R103" s="1" t="s">
        <v>161</v>
      </c>
      <c r="S103" s="1" t="s">
        <v>169</v>
      </c>
    </row>
    <row r="104" customFormat="false" ht="12.75" hidden="false" customHeight="false" outlineLevel="0" collapsed="false">
      <c r="M104" s="1" t="s">
        <v>342</v>
      </c>
      <c r="N104" s="1" t="s">
        <v>201</v>
      </c>
      <c r="O104" s="1" t="s">
        <v>65</v>
      </c>
      <c r="Q104" s="1" t="s">
        <v>343</v>
      </c>
      <c r="R104" s="1" t="s">
        <v>344</v>
      </c>
      <c r="S104" s="1" t="s">
        <v>24</v>
      </c>
    </row>
    <row r="105" customFormat="false" ht="12.75" hidden="false" customHeight="false" outlineLevel="0" collapsed="false">
      <c r="M105" s="1" t="s">
        <v>345</v>
      </c>
      <c r="N105" s="1" t="s">
        <v>195</v>
      </c>
      <c r="O105" s="1" t="s">
        <v>95</v>
      </c>
      <c r="P105" s="25"/>
      <c r="Q105" s="1" t="s">
        <v>346</v>
      </c>
      <c r="R105" s="1" t="s">
        <v>347</v>
      </c>
      <c r="S105" s="1" t="s">
        <v>348</v>
      </c>
    </row>
    <row r="106" customFormat="false" ht="12.75" hidden="false" customHeight="false" outlineLevel="0" collapsed="false">
      <c r="M106" s="1" t="s">
        <v>349</v>
      </c>
      <c r="N106" s="1" t="s">
        <v>63</v>
      </c>
      <c r="O106" s="1" t="s">
        <v>113</v>
      </c>
      <c r="Q106" s="1" t="s">
        <v>350</v>
      </c>
      <c r="R106" s="1" t="s">
        <v>351</v>
      </c>
      <c r="S106" s="1" t="s">
        <v>352</v>
      </c>
    </row>
    <row r="107" customFormat="false" ht="12.75" hidden="false" customHeight="false" outlineLevel="0" collapsed="false">
      <c r="M107" s="1" t="s">
        <v>353</v>
      </c>
      <c r="N107" s="1" t="s">
        <v>354</v>
      </c>
      <c r="O107" s="1" t="s">
        <v>113</v>
      </c>
      <c r="P107" s="25"/>
      <c r="Q107" s="1" t="s">
        <v>355</v>
      </c>
      <c r="R107" s="1" t="s">
        <v>351</v>
      </c>
      <c r="S107" s="1" t="s">
        <v>352</v>
      </c>
    </row>
    <row r="108" customFormat="false" ht="12.75" hidden="false" customHeight="false" outlineLevel="0" collapsed="false">
      <c r="M108" s="1" t="s">
        <v>356</v>
      </c>
      <c r="N108" s="1" t="s">
        <v>73</v>
      </c>
      <c r="O108" s="1" t="s">
        <v>357</v>
      </c>
      <c r="Q108" s="1" t="s">
        <v>181</v>
      </c>
      <c r="R108" s="1" t="s">
        <v>60</v>
      </c>
      <c r="S108" s="1" t="s">
        <v>34</v>
      </c>
    </row>
    <row r="109" customFormat="false" ht="12.75" hidden="false" customHeight="false" outlineLevel="0" collapsed="false">
      <c r="M109" s="1" t="s">
        <v>356</v>
      </c>
      <c r="N109" s="1" t="s">
        <v>73</v>
      </c>
      <c r="O109" s="1" t="s">
        <v>206</v>
      </c>
      <c r="P109" s="25"/>
      <c r="Q109" s="1" t="s">
        <v>181</v>
      </c>
      <c r="R109" s="1" t="s">
        <v>161</v>
      </c>
      <c r="S109" s="1" t="s">
        <v>34</v>
      </c>
    </row>
    <row r="110" customFormat="false" ht="12.75" hidden="false" customHeight="false" outlineLevel="0" collapsed="false">
      <c r="M110" s="1" t="s">
        <v>356</v>
      </c>
      <c r="N110" s="1" t="s">
        <v>201</v>
      </c>
      <c r="O110" s="1" t="s">
        <v>113</v>
      </c>
      <c r="Q110" s="1" t="s">
        <v>358</v>
      </c>
      <c r="R110" s="1" t="s">
        <v>23</v>
      </c>
      <c r="S110" s="1" t="s">
        <v>95</v>
      </c>
    </row>
    <row r="111" customFormat="false" ht="12.75" hidden="false" customHeight="false" outlineLevel="0" collapsed="false">
      <c r="M111" s="1" t="s">
        <v>359</v>
      </c>
      <c r="N111" s="1" t="s">
        <v>23</v>
      </c>
      <c r="O111" s="1" t="s">
        <v>24</v>
      </c>
      <c r="Q111" s="1" t="s">
        <v>358</v>
      </c>
      <c r="R111" s="1" t="s">
        <v>23</v>
      </c>
      <c r="S111" s="1" t="s">
        <v>220</v>
      </c>
    </row>
    <row r="112" customFormat="false" ht="12.75" hidden="false" customHeight="false" outlineLevel="0" collapsed="false">
      <c r="M112" s="1" t="s">
        <v>360</v>
      </c>
      <c r="N112" s="1" t="s">
        <v>89</v>
      </c>
      <c r="O112" s="1" t="s">
        <v>265</v>
      </c>
      <c r="Q112" s="1" t="s">
        <v>361</v>
      </c>
      <c r="R112" s="1" t="s">
        <v>56</v>
      </c>
      <c r="S112" s="1" t="s">
        <v>51</v>
      </c>
    </row>
    <row r="113" customFormat="false" ht="12.75" hidden="false" customHeight="false" outlineLevel="0" collapsed="false">
      <c r="M113" s="1" t="s">
        <v>98</v>
      </c>
      <c r="N113" s="1" t="s">
        <v>73</v>
      </c>
      <c r="O113" s="1" t="s">
        <v>99</v>
      </c>
      <c r="P113" s="25"/>
      <c r="Q113" s="1" t="s">
        <v>362</v>
      </c>
      <c r="R113" s="1" t="s">
        <v>363</v>
      </c>
      <c r="S113" s="1" t="s">
        <v>281</v>
      </c>
    </row>
    <row r="114" customFormat="false" ht="12.75" hidden="false" customHeight="false" outlineLevel="0" collapsed="false">
      <c r="M114" s="1" t="s">
        <v>364</v>
      </c>
      <c r="N114" s="1" t="s">
        <v>73</v>
      </c>
      <c r="O114" s="1" t="s">
        <v>365</v>
      </c>
      <c r="P114" s="25"/>
      <c r="Q114" s="1" t="s">
        <v>188</v>
      </c>
      <c r="R114" s="1" t="s">
        <v>20</v>
      </c>
      <c r="S114" s="1" t="s">
        <v>34</v>
      </c>
    </row>
    <row r="115" customFormat="false" ht="12.75" hidden="false" customHeight="false" outlineLevel="0" collapsed="false">
      <c r="M115" s="1" t="s">
        <v>366</v>
      </c>
      <c r="N115" s="1" t="s">
        <v>73</v>
      </c>
      <c r="O115" s="1" t="s">
        <v>220</v>
      </c>
      <c r="Q115" s="1" t="s">
        <v>367</v>
      </c>
      <c r="R115" s="1" t="s">
        <v>73</v>
      </c>
      <c r="S115" s="1" t="s">
        <v>61</v>
      </c>
    </row>
    <row r="116" customFormat="false" ht="12.75" hidden="false" customHeight="false" outlineLevel="0" collapsed="false">
      <c r="M116" s="1" t="s">
        <v>368</v>
      </c>
      <c r="N116" s="1" t="s">
        <v>39</v>
      </c>
      <c r="O116" s="1" t="s">
        <v>220</v>
      </c>
      <c r="Q116" s="1" t="s">
        <v>190</v>
      </c>
      <c r="R116" s="1" t="s">
        <v>124</v>
      </c>
      <c r="S116" s="1" t="s">
        <v>111</v>
      </c>
    </row>
    <row r="117" customFormat="false" ht="12.75" hidden="false" customHeight="false" outlineLevel="0" collapsed="false">
      <c r="M117" s="1" t="s">
        <v>103</v>
      </c>
      <c r="N117" s="1" t="s">
        <v>56</v>
      </c>
      <c r="O117" s="1" t="s">
        <v>69</v>
      </c>
      <c r="Q117" s="1" t="s">
        <v>190</v>
      </c>
      <c r="R117" s="1" t="s">
        <v>124</v>
      </c>
      <c r="S117" s="1" t="s">
        <v>369</v>
      </c>
    </row>
    <row r="118" customFormat="false" ht="12.75" hidden="false" customHeight="false" outlineLevel="0" collapsed="false">
      <c r="M118" s="1" t="s">
        <v>370</v>
      </c>
      <c r="N118" s="1" t="s">
        <v>56</v>
      </c>
      <c r="O118" s="1" t="s">
        <v>69</v>
      </c>
      <c r="Q118" s="1" t="s">
        <v>194</v>
      </c>
      <c r="R118" s="1" t="s">
        <v>195</v>
      </c>
      <c r="S118" s="1" t="s">
        <v>34</v>
      </c>
    </row>
    <row r="119" customFormat="false" ht="12.75" hidden="false" customHeight="false" outlineLevel="0" collapsed="false">
      <c r="M119" s="1" t="s">
        <v>371</v>
      </c>
      <c r="N119" s="1" t="s">
        <v>115</v>
      </c>
      <c r="O119" s="1" t="s">
        <v>34</v>
      </c>
      <c r="P119" s="25"/>
      <c r="Q119" s="1" t="s">
        <v>194</v>
      </c>
      <c r="R119" s="1" t="s">
        <v>48</v>
      </c>
      <c r="S119" s="1" t="s">
        <v>372</v>
      </c>
    </row>
    <row r="120" customFormat="false" ht="12.75" hidden="false" customHeight="false" outlineLevel="0" collapsed="false">
      <c r="M120" s="1" t="s">
        <v>373</v>
      </c>
      <c r="N120" s="1" t="s">
        <v>105</v>
      </c>
      <c r="O120" s="1" t="s">
        <v>352</v>
      </c>
      <c r="Q120" s="1" t="s">
        <v>374</v>
      </c>
      <c r="R120" s="1" t="s">
        <v>375</v>
      </c>
      <c r="S120" s="1" t="s">
        <v>111</v>
      </c>
    </row>
    <row r="121" customFormat="false" ht="12.75" hidden="false" customHeight="false" outlineLevel="0" collapsed="false">
      <c r="M121" s="1" t="s">
        <v>108</v>
      </c>
      <c r="N121" s="1" t="s">
        <v>23</v>
      </c>
      <c r="O121" s="1" t="s">
        <v>18</v>
      </c>
      <c r="Q121" s="1" t="s">
        <v>376</v>
      </c>
      <c r="R121" s="1" t="s">
        <v>375</v>
      </c>
      <c r="S121" s="1" t="s">
        <v>111</v>
      </c>
    </row>
    <row r="122" customFormat="false" ht="12.75" hidden="false" customHeight="false" outlineLevel="0" collapsed="false">
      <c r="M122" s="25" t="s">
        <v>108</v>
      </c>
      <c r="N122" s="25" t="s">
        <v>23</v>
      </c>
      <c r="O122" s="25" t="s">
        <v>24</v>
      </c>
      <c r="P122" s="25"/>
      <c r="Q122" s="1" t="s">
        <v>377</v>
      </c>
      <c r="R122" s="1" t="s">
        <v>30</v>
      </c>
      <c r="S122" s="1" t="s">
        <v>101</v>
      </c>
    </row>
    <row r="123" customFormat="false" ht="12.75" hidden="false" customHeight="false" outlineLevel="0" collapsed="false">
      <c r="M123" s="1" t="s">
        <v>378</v>
      </c>
      <c r="N123" s="1" t="s">
        <v>379</v>
      </c>
      <c r="O123" s="1" t="s">
        <v>293</v>
      </c>
      <c r="Q123" s="1" t="s">
        <v>380</v>
      </c>
      <c r="R123" s="1" t="s">
        <v>63</v>
      </c>
      <c r="S123" s="1" t="s">
        <v>256</v>
      </c>
    </row>
    <row r="124" customFormat="false" ht="12.75" hidden="false" customHeight="false" outlineLevel="0" collapsed="false">
      <c r="M124" s="1" t="s">
        <v>110</v>
      </c>
      <c r="N124" s="1" t="s">
        <v>20</v>
      </c>
      <c r="O124" s="1" t="s">
        <v>111</v>
      </c>
      <c r="Q124" s="1" t="s">
        <v>380</v>
      </c>
      <c r="R124" s="1" t="s">
        <v>63</v>
      </c>
      <c r="S124" s="1" t="s">
        <v>381</v>
      </c>
    </row>
    <row r="125" customFormat="false" ht="12.75" hidden="false" customHeight="false" outlineLevel="0" collapsed="false">
      <c r="M125" s="1" t="s">
        <v>382</v>
      </c>
      <c r="N125" s="1" t="s">
        <v>255</v>
      </c>
      <c r="O125" s="1" t="s">
        <v>220</v>
      </c>
      <c r="Q125" s="1" t="s">
        <v>383</v>
      </c>
      <c r="R125" s="1" t="s">
        <v>201</v>
      </c>
      <c r="S125" s="1" t="s">
        <v>384</v>
      </c>
    </row>
    <row r="126" customFormat="false" ht="12.75" hidden="false" customHeight="false" outlineLevel="0" collapsed="false">
      <c r="M126" s="1" t="s">
        <v>114</v>
      </c>
      <c r="N126" s="1" t="s">
        <v>115</v>
      </c>
      <c r="O126" s="1" t="s">
        <v>69</v>
      </c>
      <c r="Q126" s="1" t="s">
        <v>198</v>
      </c>
      <c r="R126" s="1" t="s">
        <v>48</v>
      </c>
      <c r="S126" s="1" t="s">
        <v>34</v>
      </c>
    </row>
    <row r="127" customFormat="false" ht="12.75" hidden="false" customHeight="false" outlineLevel="0" collapsed="false">
      <c r="M127" s="1" t="s">
        <v>385</v>
      </c>
      <c r="N127" s="1" t="s">
        <v>30</v>
      </c>
      <c r="O127" s="1" t="s">
        <v>386</v>
      </c>
      <c r="Q127" s="1" t="s">
        <v>387</v>
      </c>
      <c r="R127" s="1" t="s">
        <v>23</v>
      </c>
      <c r="S127" s="1" t="s">
        <v>388</v>
      </c>
    </row>
    <row r="128" customFormat="false" ht="12.75" hidden="false" customHeight="false" outlineLevel="0" collapsed="false">
      <c r="M128" s="1" t="s">
        <v>389</v>
      </c>
      <c r="N128" s="1" t="s">
        <v>23</v>
      </c>
      <c r="O128" s="1" t="s">
        <v>390</v>
      </c>
      <c r="Q128" s="1" t="s">
        <v>391</v>
      </c>
      <c r="R128" s="1" t="s">
        <v>23</v>
      </c>
      <c r="S128" s="1" t="s">
        <v>64</v>
      </c>
    </row>
    <row r="129" customFormat="false" ht="12.75" hidden="false" customHeight="false" outlineLevel="0" collapsed="false">
      <c r="M129" s="25" t="s">
        <v>392</v>
      </c>
      <c r="N129" s="25" t="s">
        <v>73</v>
      </c>
      <c r="O129" s="25" t="s">
        <v>169</v>
      </c>
      <c r="Q129" s="1" t="s">
        <v>393</v>
      </c>
      <c r="R129" s="1" t="s">
        <v>394</v>
      </c>
      <c r="S129" s="1" t="s">
        <v>175</v>
      </c>
    </row>
    <row r="130" customFormat="false" ht="12.75" hidden="false" customHeight="false" outlineLevel="0" collapsed="false">
      <c r="M130" s="1" t="s">
        <v>392</v>
      </c>
      <c r="N130" s="1" t="s">
        <v>60</v>
      </c>
      <c r="O130" s="1" t="s">
        <v>34</v>
      </c>
      <c r="Q130" s="1" t="s">
        <v>395</v>
      </c>
      <c r="R130" s="1" t="s">
        <v>27</v>
      </c>
      <c r="S130" s="1" t="s">
        <v>220</v>
      </c>
    </row>
    <row r="131" customFormat="false" ht="12.75" hidden="false" customHeight="false" outlineLevel="0" collapsed="false">
      <c r="M131" s="1" t="s">
        <v>396</v>
      </c>
      <c r="N131" s="1" t="s">
        <v>215</v>
      </c>
      <c r="O131" s="1" t="s">
        <v>240</v>
      </c>
      <c r="Q131" s="1" t="s">
        <v>397</v>
      </c>
      <c r="R131" s="1" t="s">
        <v>325</v>
      </c>
      <c r="S131" s="1" t="s">
        <v>113</v>
      </c>
    </row>
    <row r="132" customFormat="false" ht="12.75" hidden="false" customHeight="false" outlineLevel="0" collapsed="false">
      <c r="M132" s="1" t="s">
        <v>398</v>
      </c>
      <c r="N132" s="1" t="s">
        <v>161</v>
      </c>
      <c r="O132" s="1" t="s">
        <v>399</v>
      </c>
      <c r="Q132" s="1" t="s">
        <v>400</v>
      </c>
      <c r="R132" s="1" t="s">
        <v>119</v>
      </c>
      <c r="S132" s="1" t="s">
        <v>101</v>
      </c>
    </row>
    <row r="133" customFormat="false" ht="12.75" hidden="false" customHeight="false" outlineLevel="0" collapsed="false">
      <c r="M133" s="1" t="s">
        <v>398</v>
      </c>
      <c r="N133" s="1" t="s">
        <v>86</v>
      </c>
      <c r="O133" s="1" t="s">
        <v>95</v>
      </c>
      <c r="P133" s="25"/>
      <c r="Q133" s="1" t="s">
        <v>401</v>
      </c>
      <c r="R133" s="1" t="s">
        <v>177</v>
      </c>
      <c r="S133" s="1" t="s">
        <v>113</v>
      </c>
    </row>
    <row r="134" customFormat="false" ht="12.75" hidden="false" customHeight="false" outlineLevel="0" collapsed="false">
      <c r="M134" s="1" t="s">
        <v>402</v>
      </c>
      <c r="N134" s="1" t="s">
        <v>86</v>
      </c>
      <c r="O134" s="1" t="s">
        <v>113</v>
      </c>
      <c r="Q134" s="1" t="s">
        <v>403</v>
      </c>
      <c r="R134" s="1" t="s">
        <v>325</v>
      </c>
      <c r="S134" s="1" t="s">
        <v>95</v>
      </c>
    </row>
    <row r="135" customFormat="false" ht="12.75" hidden="false" customHeight="false" outlineLevel="0" collapsed="false">
      <c r="M135" s="1" t="s">
        <v>404</v>
      </c>
      <c r="N135" s="1" t="s">
        <v>66</v>
      </c>
      <c r="O135" s="1" t="s">
        <v>213</v>
      </c>
      <c r="P135" s="25"/>
      <c r="Q135" s="1" t="s">
        <v>405</v>
      </c>
      <c r="R135" s="1" t="s">
        <v>105</v>
      </c>
      <c r="S135" s="1" t="s">
        <v>256</v>
      </c>
    </row>
    <row r="136" customFormat="false" ht="12.75" hidden="false" customHeight="false" outlineLevel="0" collapsed="false">
      <c r="M136" s="1" t="s">
        <v>120</v>
      </c>
      <c r="N136" s="1" t="s">
        <v>86</v>
      </c>
      <c r="O136" s="1" t="s">
        <v>37</v>
      </c>
      <c r="Q136" s="1" t="s">
        <v>406</v>
      </c>
      <c r="R136" s="1" t="s">
        <v>20</v>
      </c>
      <c r="S136" s="1" t="s">
        <v>407</v>
      </c>
    </row>
    <row r="137" customFormat="false" ht="12.75" hidden="false" customHeight="false" outlineLevel="0" collapsed="false">
      <c r="M137" s="1" t="s">
        <v>408</v>
      </c>
      <c r="N137" s="1" t="s">
        <v>73</v>
      </c>
      <c r="O137" s="1" t="s">
        <v>252</v>
      </c>
      <c r="P137" s="25"/>
      <c r="Q137" s="1" t="s">
        <v>409</v>
      </c>
      <c r="R137" s="1" t="s">
        <v>229</v>
      </c>
      <c r="S137" s="1" t="s">
        <v>410</v>
      </c>
    </row>
    <row r="138" customFormat="false" ht="12.75" hidden="false" customHeight="false" outlineLevel="0" collapsed="false">
      <c r="M138" s="1" t="s">
        <v>411</v>
      </c>
      <c r="N138" s="1" t="s">
        <v>205</v>
      </c>
      <c r="O138" s="1" t="s">
        <v>412</v>
      </c>
      <c r="Q138" s="1" t="s">
        <v>413</v>
      </c>
      <c r="R138" s="1" t="s">
        <v>27</v>
      </c>
      <c r="S138" s="1" t="s">
        <v>175</v>
      </c>
    </row>
    <row r="139" customFormat="false" ht="12.75" hidden="false" customHeight="false" outlineLevel="0" collapsed="false">
      <c r="M139" s="1" t="s">
        <v>414</v>
      </c>
      <c r="N139" s="1" t="s">
        <v>17</v>
      </c>
      <c r="O139" s="1" t="s">
        <v>24</v>
      </c>
      <c r="Q139" s="1" t="s">
        <v>413</v>
      </c>
      <c r="R139" s="1" t="s">
        <v>27</v>
      </c>
      <c r="S139" s="1" t="s">
        <v>252</v>
      </c>
    </row>
    <row r="140" customFormat="false" ht="12.75" hidden="false" customHeight="false" outlineLevel="0" collapsed="false">
      <c r="M140" s="1" t="s">
        <v>415</v>
      </c>
      <c r="N140" s="1" t="s">
        <v>27</v>
      </c>
      <c r="O140" s="1" t="s">
        <v>21</v>
      </c>
      <c r="P140" s="25"/>
      <c r="Q140" s="1" t="s">
        <v>416</v>
      </c>
      <c r="R140" s="1" t="s">
        <v>417</v>
      </c>
      <c r="S140" s="1" t="s">
        <v>175</v>
      </c>
    </row>
    <row r="141" customFormat="false" ht="12.75" hidden="false" customHeight="false" outlineLevel="0" collapsed="false">
      <c r="M141" s="1" t="s">
        <v>418</v>
      </c>
      <c r="N141" s="1" t="s">
        <v>419</v>
      </c>
      <c r="O141" s="1" t="s">
        <v>51</v>
      </c>
      <c r="Q141" s="1" t="s">
        <v>420</v>
      </c>
      <c r="R141" s="1" t="s">
        <v>421</v>
      </c>
      <c r="S141" s="1" t="s">
        <v>34</v>
      </c>
    </row>
    <row r="142" customFormat="false" ht="12.75" hidden="false" customHeight="false" outlineLevel="0" collapsed="false">
      <c r="M142" s="1" t="s">
        <v>422</v>
      </c>
      <c r="N142" s="1" t="s">
        <v>423</v>
      </c>
      <c r="O142" s="1" t="s">
        <v>111</v>
      </c>
      <c r="P142" s="25"/>
      <c r="Q142" s="1" t="s">
        <v>424</v>
      </c>
      <c r="R142" s="1" t="s">
        <v>56</v>
      </c>
      <c r="S142" s="1" t="s">
        <v>134</v>
      </c>
    </row>
    <row r="143" customFormat="false" ht="12.75" hidden="false" customHeight="false" outlineLevel="0" collapsed="false">
      <c r="M143" s="25" t="s">
        <v>425</v>
      </c>
      <c r="N143" s="25" t="s">
        <v>20</v>
      </c>
      <c r="O143" s="25" t="s">
        <v>24</v>
      </c>
      <c r="Q143" s="1" t="s">
        <v>426</v>
      </c>
      <c r="R143" s="1" t="s">
        <v>73</v>
      </c>
      <c r="S143" s="1" t="s">
        <v>95</v>
      </c>
    </row>
    <row r="144" customFormat="false" ht="12.75" hidden="false" customHeight="false" outlineLevel="0" collapsed="false">
      <c r="M144" s="1" t="s">
        <v>427</v>
      </c>
      <c r="N144" s="1" t="s">
        <v>63</v>
      </c>
      <c r="O144" s="1" t="s">
        <v>428</v>
      </c>
      <c r="P144" s="25"/>
      <c r="Q144" s="1" t="s">
        <v>429</v>
      </c>
      <c r="R144" s="1" t="s">
        <v>20</v>
      </c>
      <c r="S144" s="1" t="s">
        <v>106</v>
      </c>
    </row>
    <row r="145" customFormat="false" ht="12.75" hidden="false" customHeight="false" outlineLevel="0" collapsed="false">
      <c r="M145" s="1" t="s">
        <v>430</v>
      </c>
      <c r="N145" s="1" t="s">
        <v>201</v>
      </c>
      <c r="O145" s="1" t="s">
        <v>431</v>
      </c>
      <c r="Q145" s="1" t="s">
        <v>432</v>
      </c>
      <c r="R145" s="1" t="s">
        <v>201</v>
      </c>
      <c r="S145" s="1" t="s">
        <v>175</v>
      </c>
    </row>
    <row r="146" customFormat="false" ht="12.75" hidden="false" customHeight="false" outlineLevel="0" collapsed="false">
      <c r="M146" s="25" t="s">
        <v>433</v>
      </c>
      <c r="N146" s="25" t="s">
        <v>20</v>
      </c>
      <c r="O146" s="25" t="s">
        <v>113</v>
      </c>
      <c r="Q146" s="1" t="s">
        <v>434</v>
      </c>
      <c r="R146" s="1" t="s">
        <v>63</v>
      </c>
      <c r="S146" s="1" t="s">
        <v>61</v>
      </c>
    </row>
    <row r="147" customFormat="false" ht="12.75" hidden="false" customHeight="false" outlineLevel="0" collapsed="false">
      <c r="M147" s="1" t="s">
        <v>435</v>
      </c>
      <c r="N147" s="1" t="s">
        <v>436</v>
      </c>
      <c r="O147" s="1" t="s">
        <v>101</v>
      </c>
      <c r="Q147" s="1" t="s">
        <v>437</v>
      </c>
      <c r="R147" s="1" t="s">
        <v>177</v>
      </c>
      <c r="S147" s="1" t="s">
        <v>438</v>
      </c>
    </row>
    <row r="148" customFormat="false" ht="12.75" hidden="false" customHeight="false" outlineLevel="0" collapsed="false">
      <c r="M148" s="1" t="s">
        <v>439</v>
      </c>
      <c r="N148" s="1" t="s">
        <v>440</v>
      </c>
      <c r="O148" s="1" t="s">
        <v>441</v>
      </c>
      <c r="Q148" s="1" t="s">
        <v>442</v>
      </c>
      <c r="R148" s="1" t="s">
        <v>36</v>
      </c>
      <c r="S148" s="1" t="s">
        <v>24</v>
      </c>
    </row>
    <row r="149" customFormat="false" ht="12.75" hidden="false" customHeight="false" outlineLevel="0" collapsed="false">
      <c r="M149" s="1" t="s">
        <v>443</v>
      </c>
      <c r="N149" s="1" t="s">
        <v>63</v>
      </c>
      <c r="O149" s="1" t="s">
        <v>444</v>
      </c>
      <c r="Q149" s="1" t="s">
        <v>202</v>
      </c>
      <c r="R149" s="1" t="s">
        <v>167</v>
      </c>
      <c r="S149" s="1" t="s">
        <v>113</v>
      </c>
    </row>
    <row r="150" customFormat="false" ht="12.75" hidden="false" customHeight="false" outlineLevel="0" collapsed="false">
      <c r="M150" s="1" t="s">
        <v>445</v>
      </c>
      <c r="N150" s="1" t="s">
        <v>48</v>
      </c>
      <c r="O150" s="1" t="s">
        <v>273</v>
      </c>
      <c r="Q150" s="1" t="s">
        <v>446</v>
      </c>
      <c r="R150" s="1" t="s">
        <v>167</v>
      </c>
      <c r="S150" s="1" t="s">
        <v>51</v>
      </c>
    </row>
    <row r="151" customFormat="false" ht="12.75" hidden="false" customHeight="false" outlineLevel="0" collapsed="false">
      <c r="Q151" s="1" t="s">
        <v>207</v>
      </c>
      <c r="R151" s="1" t="s">
        <v>208</v>
      </c>
      <c r="S151" s="1" t="s">
        <v>113</v>
      </c>
    </row>
    <row r="152" customFormat="false" ht="12.75" hidden="false" customHeight="false" outlineLevel="0" collapsed="false">
      <c r="P152" s="25"/>
      <c r="Q152" s="1" t="s">
        <v>447</v>
      </c>
      <c r="R152" s="1" t="s">
        <v>208</v>
      </c>
      <c r="S152" s="1" t="s">
        <v>51</v>
      </c>
    </row>
    <row r="153" customFormat="false" ht="12.75" hidden="false" customHeight="false" outlineLevel="0" collapsed="false">
      <c r="Q153" s="1" t="s">
        <v>448</v>
      </c>
      <c r="R153" s="1" t="s">
        <v>115</v>
      </c>
      <c r="S153" s="1" t="s">
        <v>449</v>
      </c>
    </row>
    <row r="157" customFormat="false" ht="12.75" hidden="false" customHeight="false" outlineLevel="0" collapsed="false">
      <c r="P157" s="25"/>
    </row>
    <row r="162" customFormat="false" ht="12.75" hidden="false" customHeight="false" outlineLevel="0" collapsed="false">
      <c r="P162" s="25"/>
    </row>
    <row r="165" customFormat="false" ht="12.75" hidden="false" customHeight="false" outlineLevel="0" collapsed="false">
      <c r="P165" s="25"/>
    </row>
    <row r="169" customFormat="false" ht="12.75" hidden="false" customHeight="false" outlineLevel="0" collapsed="false">
      <c r="P169" s="25"/>
    </row>
    <row r="175" customFormat="false" ht="12.75" hidden="false" customHeight="false" outlineLevel="0" collapsed="false">
      <c r="P175" s="25"/>
    </row>
    <row r="177" customFormat="false" ht="12.75" hidden="false" customHeight="false" outlineLevel="0" collapsed="false">
      <c r="P177" s="25"/>
    </row>
    <row r="180" customFormat="false" ht="12.75" hidden="false" customHeight="false" outlineLevel="0" collapsed="false">
      <c r="P180" s="25"/>
    </row>
    <row r="184" customFormat="false" ht="12.75" hidden="false" customHeight="false" outlineLevel="0" collapsed="false">
      <c r="P184" s="25"/>
    </row>
    <row r="188" customFormat="false" ht="12.75" hidden="false" customHeight="false" outlineLevel="0" collapsed="false">
      <c r="P188" s="25"/>
    </row>
    <row r="191" customFormat="false" ht="12.75" hidden="false" customHeight="false" outlineLevel="0" collapsed="false">
      <c r="P191" s="25"/>
    </row>
    <row r="193" customFormat="false" ht="12.75" hidden="false" customHeight="false" outlineLevel="0" collapsed="false">
      <c r="P193" s="25"/>
    </row>
    <row r="197" customFormat="false" ht="12.75" hidden="false" customHeight="false" outlineLevel="0" collapsed="false">
      <c r="P197" s="25"/>
    </row>
    <row r="199" customFormat="false" ht="12.75" hidden="false" customHeight="false" outlineLevel="0" collapsed="false">
      <c r="P199" s="25"/>
    </row>
    <row r="259" customFormat="false" ht="12.75" hidden="false" customHeight="false" outlineLevel="0" collapsed="false">
      <c r="M259" s="25"/>
      <c r="N259" s="25"/>
      <c r="O259" s="25"/>
    </row>
    <row r="282" customFormat="false" ht="12.75" hidden="false" customHeight="false" outlineLevel="0" collapsed="false">
      <c r="M282" s="25"/>
      <c r="N282" s="25"/>
      <c r="O282" s="25"/>
    </row>
    <row r="285" customFormat="false" ht="12.75" hidden="false" customHeight="false" outlineLevel="0" collapsed="false">
      <c r="M285" s="25"/>
      <c r="N285" s="25"/>
      <c r="O285" s="25"/>
    </row>
    <row r="292" customFormat="false" ht="12.75" hidden="false" customHeight="false" outlineLevel="0" collapsed="false">
      <c r="M292" s="25"/>
      <c r="N292" s="25"/>
      <c r="O292" s="25"/>
    </row>
    <row r="295" customFormat="false" ht="12.75" hidden="false" customHeight="false" outlineLevel="0" collapsed="false">
      <c r="M295" s="25"/>
      <c r="N295" s="25"/>
      <c r="O295" s="25"/>
    </row>
    <row r="297" customFormat="false" ht="12.75" hidden="false" customHeight="false" outlineLevel="0" collapsed="false">
      <c r="M297" s="25"/>
      <c r="N297" s="25"/>
      <c r="O297" s="25"/>
    </row>
    <row r="300" customFormat="false" ht="12.75" hidden="false" customHeight="false" outlineLevel="0" collapsed="false">
      <c r="M300" s="25"/>
      <c r="N300" s="25"/>
      <c r="O300" s="25"/>
    </row>
    <row r="302" customFormat="false" ht="12.75" hidden="false" customHeight="false" outlineLevel="0" collapsed="false">
      <c r="M302" s="25"/>
      <c r="N302" s="25"/>
      <c r="O302" s="25"/>
    </row>
    <row r="303" customFormat="false" ht="12.75" hidden="false" customHeight="false" outlineLevel="0" collapsed="false">
      <c r="M303" s="25"/>
      <c r="N303" s="25"/>
      <c r="O303" s="25"/>
    </row>
    <row r="309" customFormat="false" ht="12.75" hidden="false" customHeight="false" outlineLevel="0" collapsed="false">
      <c r="M309" s="25"/>
      <c r="N309" s="25"/>
      <c r="O309" s="25"/>
    </row>
    <row r="314" customFormat="false" ht="12.75" hidden="false" customHeight="false" outlineLevel="0" collapsed="false">
      <c r="M314" s="25"/>
      <c r="N314" s="25"/>
      <c r="O314" s="25"/>
    </row>
    <row r="315" customFormat="false" ht="12.75" hidden="false" customHeight="false" outlineLevel="0" collapsed="false">
      <c r="M315" s="25"/>
      <c r="N315" s="25"/>
      <c r="O315" s="25"/>
    </row>
    <row r="326" customFormat="false" ht="12.75" hidden="false" customHeight="false" outlineLevel="0" collapsed="false">
      <c r="M326" s="25"/>
      <c r="N326" s="25"/>
      <c r="O326" s="25"/>
    </row>
    <row r="327" customFormat="false" ht="12.75" hidden="false" customHeight="false" outlineLevel="0" collapsed="false">
      <c r="M327" s="25"/>
      <c r="N327" s="25"/>
      <c r="O327" s="25"/>
    </row>
    <row r="328" customFormat="false" ht="12.75" hidden="false" customHeight="false" outlineLevel="0" collapsed="false">
      <c r="M328" s="25"/>
      <c r="N328" s="25"/>
    </row>
    <row r="334" customFormat="false" ht="12.75" hidden="false" customHeight="false" outlineLevel="0" collapsed="false">
      <c r="M334" s="25"/>
      <c r="N334" s="25"/>
      <c r="O334" s="25"/>
    </row>
    <row r="336" customFormat="false" ht="12.75" hidden="false" customHeight="false" outlineLevel="0" collapsed="false">
      <c r="M336" s="25"/>
      <c r="N336" s="25"/>
      <c r="O336" s="25"/>
    </row>
    <row r="337" customFormat="false" ht="12.75" hidden="false" customHeight="false" outlineLevel="0" collapsed="false">
      <c r="M337" s="25"/>
      <c r="N337" s="25"/>
      <c r="O337" s="25"/>
    </row>
    <row r="344" customFormat="false" ht="12.75" hidden="false" customHeight="false" outlineLevel="0" collapsed="false">
      <c r="M344" s="25"/>
      <c r="N344" s="25"/>
      <c r="O344" s="25"/>
    </row>
    <row r="347" customFormat="false" ht="12.75" hidden="false" customHeight="false" outlineLevel="0" collapsed="false">
      <c r="M347" s="25"/>
      <c r="N347" s="25"/>
      <c r="O347" s="25"/>
    </row>
    <row r="353" customFormat="false" ht="12.75" hidden="false" customHeight="false" outlineLevel="0" collapsed="false">
      <c r="M353" s="25"/>
      <c r="N353" s="25"/>
      <c r="O353" s="25"/>
    </row>
    <row r="356" customFormat="false" ht="12.75" hidden="false" customHeight="false" outlineLevel="0" collapsed="false">
      <c r="M356" s="25"/>
      <c r="N356" s="25"/>
      <c r="O356" s="25"/>
    </row>
    <row r="357" customFormat="false" ht="12.75" hidden="false" customHeight="false" outlineLevel="0" collapsed="false">
      <c r="M357" s="25"/>
      <c r="N357" s="25"/>
      <c r="O357" s="25"/>
    </row>
    <row r="360" customFormat="false" ht="12.75" hidden="false" customHeight="false" outlineLevel="0" collapsed="false">
      <c r="M360" s="25"/>
      <c r="N360" s="25"/>
      <c r="O360" s="25"/>
    </row>
  </sheetData>
  <mergeCells count="12">
    <mergeCell ref="A1:D1"/>
    <mergeCell ref="E1:I1"/>
    <mergeCell ref="J1:K2"/>
    <mergeCell ref="M1:M3"/>
    <mergeCell ref="A2:D2"/>
    <mergeCell ref="E2:I2"/>
    <mergeCell ref="B3:B4"/>
    <mergeCell ref="C3:C4"/>
    <mergeCell ref="D3:D4"/>
    <mergeCell ref="E3:E4"/>
    <mergeCell ref="K3:K4"/>
    <mergeCell ref="C85:C86"/>
  </mergeCells>
  <conditionalFormatting sqref="B5:B84">
    <cfRule type="cellIs" priority="2" operator="equal" aboveAverage="0" equalAverage="0" bottom="0" percent="0" rank="0" text="" dxfId="0">
      <formula>"R"</formula>
    </cfRule>
  </conditionalFormatting>
  <conditionalFormatting sqref="F5:I84">
    <cfRule type="expression" priority="3" aboveAverage="0" equalAverage="0" bottom="0" percent="0" rank="0" text="" dxfId="1">
      <formula>NOT(ISERROR(SEARCH("nebyl",F5)))</formula>
    </cfRule>
  </conditionalFormatting>
  <printOptions headings="false" gridLines="false" gridLinesSet="true" horizontalCentered="true" verticalCentered="false"/>
  <pageMargins left="0.196527777777778" right="0.118055555555556" top="0.315277777777778" bottom="0.354166666666667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15.85"/>
    <col collapsed="false" customWidth="true" hidden="false" outlineLevel="0" max="4" min="4" style="1" width="10.13"/>
    <col collapsed="false" customWidth="true" hidden="false" outlineLevel="0" max="5" min="5" style="1" width="24.28"/>
    <col collapsed="false" customWidth="true" hidden="false" outlineLevel="0" max="8" min="6" style="1" width="8.7"/>
    <col collapsed="false" customWidth="true" hidden="tru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true" hidden="false" outlineLevel="0" max="12" min="12" style="55" width="1.85"/>
    <col collapsed="false" customWidth="false" hidden="false" outlineLevel="0" max="257" min="13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 t="s">
        <v>2</v>
      </c>
      <c r="K1" s="4"/>
    </row>
    <row r="2" customFormat="false" ht="35.2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4"/>
      <c r="K2" s="4"/>
    </row>
    <row r="3" customFormat="false" ht="12" hidden="false" customHeight="true" outlineLevel="0" collapsed="false">
      <c r="A3" s="8" t="s">
        <v>5</v>
      </c>
      <c r="B3" s="9" t="s">
        <v>6</v>
      </c>
      <c r="C3" s="10" t="s">
        <v>7</v>
      </c>
      <c r="D3" s="10" t="s">
        <v>8</v>
      </c>
      <c r="E3" s="11" t="s">
        <v>9</v>
      </c>
      <c r="F3" s="12" t="s">
        <v>10</v>
      </c>
      <c r="G3" s="12" t="s">
        <v>10</v>
      </c>
      <c r="H3" s="8" t="s">
        <v>10</v>
      </c>
      <c r="I3" s="8" t="s">
        <v>10</v>
      </c>
      <c r="J3" s="8" t="s">
        <v>11</v>
      </c>
      <c r="K3" s="8" t="s">
        <v>12</v>
      </c>
    </row>
    <row r="4" customFormat="false" ht="13.5" hidden="false" customHeight="true" outlineLevel="0" collapsed="false">
      <c r="A4" s="13" t="s">
        <v>13</v>
      </c>
      <c r="B4" s="9"/>
      <c r="C4" s="10"/>
      <c r="D4" s="10"/>
      <c r="E4" s="11"/>
      <c r="F4" s="14" t="n">
        <v>1</v>
      </c>
      <c r="G4" s="14" t="n">
        <v>2</v>
      </c>
      <c r="H4" s="13" t="n">
        <v>3</v>
      </c>
      <c r="I4" s="13" t="n">
        <v>4</v>
      </c>
      <c r="J4" s="13" t="s">
        <v>14</v>
      </c>
      <c r="K4" s="8"/>
    </row>
    <row r="5" s="25" customFormat="true" ht="15" hidden="false" customHeight="false" outlineLevel="0" collapsed="false">
      <c r="A5" s="15" t="n">
        <v>1</v>
      </c>
      <c r="B5" s="16" t="s">
        <v>15</v>
      </c>
      <c r="C5" s="17" t="s">
        <v>16</v>
      </c>
      <c r="D5" s="18" t="s">
        <v>17</v>
      </c>
      <c r="E5" s="19" t="s">
        <v>18</v>
      </c>
      <c r="F5" s="20" t="n">
        <f aca="false">'1'!AG4</f>
        <v>182.18</v>
      </c>
      <c r="G5" s="20" t="n">
        <f aca="false">'2'!AG4</f>
        <v>240.43</v>
      </c>
      <c r="H5" s="21" t="n">
        <f aca="false">'3'!AG4</f>
        <v>214.49</v>
      </c>
      <c r="I5" s="22" t="str">
        <f aca="false">'4'!AG4</f>
        <v>nebyl</v>
      </c>
      <c r="J5" s="23" t="n">
        <f aca="false">SUM(F5:I5)</f>
        <v>637.1</v>
      </c>
      <c r="K5" s="24" t="n">
        <v>1</v>
      </c>
      <c r="L5" s="55"/>
    </row>
    <row r="6" s="25" customFormat="true" ht="15" hidden="false" customHeight="false" outlineLevel="0" collapsed="false">
      <c r="A6" s="26" t="n">
        <v>30</v>
      </c>
      <c r="B6" s="27" t="s">
        <v>15</v>
      </c>
      <c r="C6" s="28" t="s">
        <v>156</v>
      </c>
      <c r="D6" s="29" t="s">
        <v>36</v>
      </c>
      <c r="E6" s="30" t="s">
        <v>18</v>
      </c>
      <c r="F6" s="31" t="n">
        <f aca="false">'1'!AG33</f>
        <v>176.4</v>
      </c>
      <c r="G6" s="31" t="n">
        <f aca="false">'2'!AG33</f>
        <v>240.75</v>
      </c>
      <c r="H6" s="32" t="n">
        <f aca="false">'3'!AG33</f>
        <v>208.4</v>
      </c>
      <c r="I6" s="33" t="str">
        <f aca="false">'4'!AG33</f>
        <v>nebyl</v>
      </c>
      <c r="J6" s="34" t="n">
        <f aca="false">SUM(F6:I6)</f>
        <v>625.55</v>
      </c>
      <c r="K6" s="35" t="n">
        <v>2</v>
      </c>
      <c r="L6" s="55"/>
    </row>
    <row r="7" s="25" customFormat="true" ht="15" hidden="false" customHeight="false" outlineLevel="0" collapsed="false">
      <c r="A7" s="26" t="n">
        <v>31</v>
      </c>
      <c r="B7" s="27" t="s">
        <v>15</v>
      </c>
      <c r="C7" s="28" t="s">
        <v>168</v>
      </c>
      <c r="D7" s="29" t="s">
        <v>115</v>
      </c>
      <c r="E7" s="30" t="s">
        <v>169</v>
      </c>
      <c r="F7" s="31" t="n">
        <f aca="false">'1'!AG34</f>
        <v>177.39</v>
      </c>
      <c r="G7" s="31" t="n">
        <f aca="false">'2'!AG34</f>
        <v>229.02</v>
      </c>
      <c r="H7" s="32" t="n">
        <f aca="false">'3'!AG34</f>
        <v>215.82</v>
      </c>
      <c r="I7" s="33" t="str">
        <f aca="false">'4'!AG34</f>
        <v>nebyl</v>
      </c>
      <c r="J7" s="34" t="n">
        <f aca="false">SUM(F7:I7)</f>
        <v>622.23</v>
      </c>
      <c r="K7" s="35" t="n">
        <v>3</v>
      </c>
      <c r="L7" s="55"/>
    </row>
    <row r="8" s="25" customFormat="true" ht="15" hidden="false" customHeight="false" outlineLevel="0" collapsed="false">
      <c r="A8" s="26" t="n">
        <v>26</v>
      </c>
      <c r="B8" s="27" t="s">
        <v>15</v>
      </c>
      <c r="C8" s="28" t="s">
        <v>141</v>
      </c>
      <c r="D8" s="29" t="s">
        <v>30</v>
      </c>
      <c r="E8" s="30" t="s">
        <v>18</v>
      </c>
      <c r="F8" s="31" t="n">
        <f aca="false">'1'!AG29</f>
        <v>172.35</v>
      </c>
      <c r="G8" s="31" t="n">
        <f aca="false">'2'!AG29</f>
        <v>223.85</v>
      </c>
      <c r="H8" s="32" t="n">
        <f aca="false">'3'!AG29</f>
        <v>210.02</v>
      </c>
      <c r="I8" s="33" t="str">
        <f aca="false">'4'!AG29</f>
        <v>nebyl</v>
      </c>
      <c r="J8" s="34" t="n">
        <f aca="false">SUM(F8:I8)</f>
        <v>606.22</v>
      </c>
      <c r="K8" s="35" t="n">
        <v>4</v>
      </c>
      <c r="L8" s="55"/>
    </row>
    <row r="9" s="25" customFormat="true" ht="15" hidden="false" customHeight="false" outlineLevel="0" collapsed="false">
      <c r="A9" s="26" t="n">
        <v>20</v>
      </c>
      <c r="B9" s="27" t="s">
        <v>15</v>
      </c>
      <c r="C9" s="28" t="s">
        <v>59</v>
      </c>
      <c r="D9" s="29" t="s">
        <v>63</v>
      </c>
      <c r="E9" s="30" t="s">
        <v>34</v>
      </c>
      <c r="F9" s="31" t="n">
        <f aca="false">'1'!AG23</f>
        <v>174.6</v>
      </c>
      <c r="G9" s="31" t="n">
        <f aca="false">'2'!AG23</f>
        <v>218.13</v>
      </c>
      <c r="H9" s="32" t="n">
        <f aca="false">'3'!AG23</f>
        <v>206.87</v>
      </c>
      <c r="I9" s="33" t="str">
        <f aca="false">'4'!AG23</f>
        <v>nebyl</v>
      </c>
      <c r="J9" s="34" t="n">
        <f aca="false">SUM(F9:I9)</f>
        <v>599.6</v>
      </c>
      <c r="K9" s="35" t="n">
        <v>5</v>
      </c>
      <c r="L9" s="55"/>
    </row>
    <row r="10" s="25" customFormat="true" ht="15" hidden="false" customHeight="false" outlineLevel="0" collapsed="false">
      <c r="A10" s="26" t="n">
        <v>37</v>
      </c>
      <c r="B10" s="27" t="s">
        <v>15</v>
      </c>
      <c r="C10" s="28" t="s">
        <v>188</v>
      </c>
      <c r="D10" s="29" t="s">
        <v>20</v>
      </c>
      <c r="E10" s="30" t="s">
        <v>34</v>
      </c>
      <c r="F10" s="31" t="n">
        <f aca="false">'1'!AG40</f>
        <v>165.28</v>
      </c>
      <c r="G10" s="31" t="n">
        <f aca="false">'2'!AG40</f>
        <v>223.32</v>
      </c>
      <c r="H10" s="32" t="n">
        <f aca="false">'3'!AG40</f>
        <v>206.02</v>
      </c>
      <c r="I10" s="33" t="str">
        <f aca="false">'4'!AG40</f>
        <v>nebyl</v>
      </c>
      <c r="J10" s="34" t="n">
        <f aca="false">SUM(F10:I10)</f>
        <v>594.62</v>
      </c>
      <c r="K10" s="35" t="n">
        <v>6</v>
      </c>
      <c r="L10" s="55"/>
    </row>
    <row r="11" s="25" customFormat="true" ht="15" hidden="false" customHeight="false" outlineLevel="0" collapsed="false">
      <c r="A11" s="26" t="n">
        <v>6</v>
      </c>
      <c r="B11" s="27" t="s">
        <v>15</v>
      </c>
      <c r="C11" s="28" t="s">
        <v>55</v>
      </c>
      <c r="D11" s="29" t="s">
        <v>56</v>
      </c>
      <c r="E11" s="30" t="s">
        <v>34</v>
      </c>
      <c r="F11" s="31" t="n">
        <f aca="false">'1'!AG9</f>
        <v>169.14</v>
      </c>
      <c r="G11" s="31" t="n">
        <f aca="false">'2'!AG9</f>
        <v>226.23</v>
      </c>
      <c r="H11" s="32" t="n">
        <f aca="false">'3'!AG9</f>
        <v>198.58</v>
      </c>
      <c r="I11" s="33" t="str">
        <f aca="false">'4'!AG9</f>
        <v>nebyl</v>
      </c>
      <c r="J11" s="34" t="n">
        <f aca="false">SUM(F11:I11)</f>
        <v>593.95</v>
      </c>
      <c r="K11" s="35" t="n">
        <v>7</v>
      </c>
      <c r="L11" s="55"/>
    </row>
    <row r="12" s="25" customFormat="true" ht="15" hidden="false" customHeight="false" outlineLevel="0" collapsed="false">
      <c r="A12" s="26" t="n">
        <v>40</v>
      </c>
      <c r="B12" s="27" t="s">
        <v>15</v>
      </c>
      <c r="C12" s="28" t="s">
        <v>198</v>
      </c>
      <c r="D12" s="29" t="s">
        <v>48</v>
      </c>
      <c r="E12" s="30" t="s">
        <v>34</v>
      </c>
      <c r="F12" s="31" t="n">
        <f aca="false">'1'!AG43</f>
        <v>187.08</v>
      </c>
      <c r="G12" s="31" t="n">
        <f aca="false">'2'!AG43</f>
        <v>193.72</v>
      </c>
      <c r="H12" s="32" t="n">
        <f aca="false">'3'!AG43</f>
        <v>211.72</v>
      </c>
      <c r="I12" s="33" t="str">
        <f aca="false">'4'!AG43</f>
        <v>nebyl</v>
      </c>
      <c r="J12" s="34" t="n">
        <f aca="false">SUM(F12:I12)</f>
        <v>592.52</v>
      </c>
      <c r="K12" s="35" t="n">
        <v>8</v>
      </c>
      <c r="L12" s="55"/>
    </row>
    <row r="13" s="25" customFormat="true" ht="15" hidden="false" customHeight="false" outlineLevel="0" collapsed="false">
      <c r="A13" s="26" t="n">
        <v>23</v>
      </c>
      <c r="B13" s="27" t="s">
        <v>15</v>
      </c>
      <c r="C13" s="28" t="s">
        <v>96</v>
      </c>
      <c r="D13" s="29" t="s">
        <v>102</v>
      </c>
      <c r="E13" s="30" t="s">
        <v>34</v>
      </c>
      <c r="F13" s="31" t="n">
        <f aca="false">'1'!AG26</f>
        <v>173.43</v>
      </c>
      <c r="G13" s="31" t="n">
        <f aca="false">'2'!AG26</f>
        <v>211.48</v>
      </c>
      <c r="H13" s="32" t="n">
        <f aca="false">'3'!AG26</f>
        <v>205.2</v>
      </c>
      <c r="I13" s="33" t="str">
        <f aca="false">'4'!AG26</f>
        <v>nebyl</v>
      </c>
      <c r="J13" s="34" t="n">
        <f aca="false">SUM(F13:I13)</f>
        <v>590.11</v>
      </c>
      <c r="K13" s="35" t="n">
        <v>9</v>
      </c>
      <c r="L13" s="55"/>
    </row>
    <row r="14" s="25" customFormat="true" ht="15" hidden="false" customHeight="false" outlineLevel="0" collapsed="false">
      <c r="A14" s="26" t="n">
        <v>25</v>
      </c>
      <c r="B14" s="27" t="s">
        <v>15</v>
      </c>
      <c r="C14" s="28" t="s">
        <v>136</v>
      </c>
      <c r="D14" s="29" t="s">
        <v>30</v>
      </c>
      <c r="E14" s="30" t="s">
        <v>18</v>
      </c>
      <c r="F14" s="31" t="n">
        <f aca="false">'1'!AG28</f>
        <v>173.88</v>
      </c>
      <c r="G14" s="31" t="n">
        <f aca="false">'2'!AG28</f>
        <v>214.37</v>
      </c>
      <c r="H14" s="32" t="n">
        <f aca="false">'3'!AG28</f>
        <v>201.66</v>
      </c>
      <c r="I14" s="33" t="str">
        <f aca="false">'4'!AG28</f>
        <v>nebyl</v>
      </c>
      <c r="J14" s="34" t="n">
        <f aca="false">SUM(F14:I14)</f>
        <v>589.91</v>
      </c>
      <c r="K14" s="35" t="n">
        <v>10</v>
      </c>
      <c r="L14" s="55"/>
    </row>
    <row r="15" s="25" customFormat="true" ht="15" hidden="false" customHeight="false" outlineLevel="0" collapsed="false">
      <c r="A15" s="26" t="n">
        <v>13</v>
      </c>
      <c r="B15" s="27" t="s">
        <v>15</v>
      </c>
      <c r="C15" s="28" t="s">
        <v>98</v>
      </c>
      <c r="D15" s="29" t="s">
        <v>73</v>
      </c>
      <c r="E15" s="30" t="s">
        <v>99</v>
      </c>
      <c r="F15" s="31" t="n">
        <f aca="false">'1'!AG16</f>
        <v>179.66</v>
      </c>
      <c r="G15" s="31" t="n">
        <f aca="false">'2'!AG16</f>
        <v>201.17</v>
      </c>
      <c r="H15" s="32" t="n">
        <f aca="false">'3'!AG16</f>
        <v>202.9</v>
      </c>
      <c r="I15" s="33" t="str">
        <f aca="false">'4'!AG16</f>
        <v>nebyl</v>
      </c>
      <c r="J15" s="34" t="n">
        <f aca="false">SUM(F15:I15)</f>
        <v>583.73</v>
      </c>
      <c r="K15" s="35" t="n">
        <v>11</v>
      </c>
      <c r="L15" s="55"/>
    </row>
    <row r="16" s="25" customFormat="true" ht="15" hidden="false" customHeight="false" outlineLevel="0" collapsed="false">
      <c r="A16" s="26" t="n">
        <v>17</v>
      </c>
      <c r="B16" s="27" t="s">
        <v>15</v>
      </c>
      <c r="C16" s="28" t="s">
        <v>114</v>
      </c>
      <c r="D16" s="29" t="s">
        <v>115</v>
      </c>
      <c r="E16" s="30" t="s">
        <v>69</v>
      </c>
      <c r="F16" s="31" t="n">
        <f aca="false">'1'!AG20</f>
        <v>164.4</v>
      </c>
      <c r="G16" s="31" t="n">
        <f aca="false">'2'!AG20</f>
        <v>215.5</v>
      </c>
      <c r="H16" s="32" t="n">
        <f aca="false">'3'!AG20</f>
        <v>196.73</v>
      </c>
      <c r="I16" s="33" t="str">
        <f aca="false">'4'!AG20</f>
        <v>nebyl</v>
      </c>
      <c r="J16" s="34" t="n">
        <f aca="false">SUM(F16:I16)</f>
        <v>576.63</v>
      </c>
      <c r="K16" s="35" t="n">
        <v>12</v>
      </c>
      <c r="L16" s="55"/>
    </row>
    <row r="17" s="25" customFormat="true" ht="15" hidden="false" customHeight="false" outlineLevel="0" collapsed="false">
      <c r="A17" s="26" t="n">
        <v>29</v>
      </c>
      <c r="B17" s="27" t="s">
        <v>15</v>
      </c>
      <c r="C17" s="28" t="s">
        <v>156</v>
      </c>
      <c r="D17" s="29" t="s">
        <v>17</v>
      </c>
      <c r="E17" s="30" t="s">
        <v>18</v>
      </c>
      <c r="F17" s="31" t="n">
        <f aca="false">'1'!AG32</f>
        <v>159.79</v>
      </c>
      <c r="G17" s="31" t="n">
        <f aca="false">'2'!AG32</f>
        <v>210.33</v>
      </c>
      <c r="H17" s="32" t="n">
        <f aca="false">'3'!AG32</f>
        <v>197.95</v>
      </c>
      <c r="I17" s="33" t="str">
        <f aca="false">'4'!AG32</f>
        <v>nebyl</v>
      </c>
      <c r="J17" s="34" t="n">
        <f aca="false">SUM(F17:I17)</f>
        <v>568.07</v>
      </c>
      <c r="K17" s="35" t="n">
        <v>13</v>
      </c>
      <c r="L17" s="55"/>
    </row>
    <row r="18" s="25" customFormat="true" ht="15" hidden="false" customHeight="false" outlineLevel="0" collapsed="false">
      <c r="A18" s="26" t="n">
        <v>14</v>
      </c>
      <c r="B18" s="27" t="s">
        <v>15</v>
      </c>
      <c r="C18" s="28" t="s">
        <v>103</v>
      </c>
      <c r="D18" s="29" t="s">
        <v>56</v>
      </c>
      <c r="E18" s="30" t="s">
        <v>69</v>
      </c>
      <c r="F18" s="31" t="n">
        <f aca="false">'1'!AG17</f>
        <v>172.18</v>
      </c>
      <c r="G18" s="31" t="n">
        <f aca="false">'2'!AG17</f>
        <v>202.77</v>
      </c>
      <c r="H18" s="32" t="n">
        <f aca="false">'3'!AG17</f>
        <v>192.83</v>
      </c>
      <c r="I18" s="33" t="str">
        <f aca="false">'4'!AG17</f>
        <v>nebyl</v>
      </c>
      <c r="J18" s="34" t="n">
        <f aca="false">SUM(F18:I18)</f>
        <v>567.78</v>
      </c>
      <c r="K18" s="35" t="n">
        <v>14</v>
      </c>
      <c r="L18" s="55"/>
    </row>
    <row r="19" s="25" customFormat="true" ht="15" hidden="false" customHeight="false" outlineLevel="0" collapsed="false">
      <c r="A19" s="26" t="n">
        <v>34</v>
      </c>
      <c r="B19" s="27" t="s">
        <v>15</v>
      </c>
      <c r="C19" s="28" t="s">
        <v>181</v>
      </c>
      <c r="D19" s="29" t="s">
        <v>60</v>
      </c>
      <c r="E19" s="30" t="s">
        <v>34</v>
      </c>
      <c r="F19" s="31" t="n">
        <f aca="false">'1'!AG37</f>
        <v>173.25</v>
      </c>
      <c r="G19" s="31" t="n">
        <f aca="false">'2'!AG37</f>
        <v>220.39</v>
      </c>
      <c r="H19" s="32" t="n">
        <f aca="false">'3'!AG37</f>
        <v>171.96</v>
      </c>
      <c r="I19" s="33" t="str">
        <f aca="false">'4'!AG37</f>
        <v>nebyl</v>
      </c>
      <c r="J19" s="34" t="n">
        <f aca="false">SUM(F19:I19)</f>
        <v>565.6</v>
      </c>
      <c r="K19" s="35" t="n">
        <v>15</v>
      </c>
      <c r="L19" s="55"/>
    </row>
    <row r="20" s="25" customFormat="true" ht="15" hidden="false" customHeight="false" outlineLevel="0" collapsed="false">
      <c r="A20" s="26" t="n">
        <v>3</v>
      </c>
      <c r="B20" s="27" t="s">
        <v>15</v>
      </c>
      <c r="C20" s="28" t="s">
        <v>32</v>
      </c>
      <c r="D20" s="29" t="s">
        <v>33</v>
      </c>
      <c r="E20" s="30" t="s">
        <v>34</v>
      </c>
      <c r="F20" s="31" t="n">
        <f aca="false">'1'!AG6</f>
        <v>168.45</v>
      </c>
      <c r="G20" s="31" t="n">
        <f aca="false">'2'!AG6</f>
        <v>207.86</v>
      </c>
      <c r="H20" s="32" t="n">
        <f aca="false">'3'!AG6</f>
        <v>186.75</v>
      </c>
      <c r="I20" s="33" t="str">
        <f aca="false">'4'!AG6</f>
        <v>nebyl</v>
      </c>
      <c r="J20" s="34" t="n">
        <f aca="false">SUM(F20:I20)</f>
        <v>563.06</v>
      </c>
      <c r="K20" s="35" t="n">
        <v>16</v>
      </c>
      <c r="L20" s="55"/>
    </row>
    <row r="21" s="25" customFormat="true" ht="15" hidden="false" customHeight="false" outlineLevel="0" collapsed="false">
      <c r="A21" s="26" t="n">
        <v>7</v>
      </c>
      <c r="B21" s="27" t="s">
        <v>15</v>
      </c>
      <c r="C21" s="28" t="s">
        <v>62</v>
      </c>
      <c r="D21" s="29" t="s">
        <v>63</v>
      </c>
      <c r="E21" s="30" t="s">
        <v>64</v>
      </c>
      <c r="F21" s="31" t="n">
        <f aca="false">'1'!AG10</f>
        <v>161.05</v>
      </c>
      <c r="G21" s="31" t="n">
        <f aca="false">'2'!AG10</f>
        <v>211.07</v>
      </c>
      <c r="H21" s="32" t="n">
        <f aca="false">'3'!AG10</f>
        <v>189.5</v>
      </c>
      <c r="I21" s="33" t="str">
        <f aca="false">'4'!AG10</f>
        <v>nebyl</v>
      </c>
      <c r="J21" s="34" t="n">
        <f aca="false">SUM(F21:I21)</f>
        <v>561.62</v>
      </c>
      <c r="K21" s="35" t="n">
        <v>17</v>
      </c>
      <c r="L21" s="55"/>
    </row>
    <row r="22" s="25" customFormat="true" ht="15" hidden="false" customHeight="false" outlineLevel="0" collapsed="false">
      <c r="A22" s="26" t="n">
        <v>41</v>
      </c>
      <c r="B22" s="27" t="s">
        <v>15</v>
      </c>
      <c r="C22" s="28" t="s">
        <v>202</v>
      </c>
      <c r="D22" s="29" t="s">
        <v>167</v>
      </c>
      <c r="E22" s="30" t="s">
        <v>113</v>
      </c>
      <c r="F22" s="31" t="n">
        <f aca="false">'1'!AG44</f>
        <v>154.66</v>
      </c>
      <c r="G22" s="31" t="n">
        <f aca="false">'2'!AG44</f>
        <v>212.3</v>
      </c>
      <c r="H22" s="32" t="n">
        <f aca="false">'3'!AG44</f>
        <v>189.45</v>
      </c>
      <c r="I22" s="33" t="str">
        <f aca="false">'4'!AG44</f>
        <v>nebyl</v>
      </c>
      <c r="J22" s="34" t="n">
        <f aca="false">SUM(F22:I22)</f>
        <v>556.41</v>
      </c>
      <c r="K22" s="35" t="n">
        <v>18</v>
      </c>
      <c r="L22" s="55"/>
    </row>
    <row r="23" s="25" customFormat="true" ht="15" hidden="false" customHeight="false" outlineLevel="0" collapsed="false">
      <c r="A23" s="26" t="n">
        <v>10</v>
      </c>
      <c r="B23" s="27" t="s">
        <v>15</v>
      </c>
      <c r="C23" s="28" t="s">
        <v>80</v>
      </c>
      <c r="D23" s="29" t="s">
        <v>81</v>
      </c>
      <c r="E23" s="30" t="s">
        <v>69</v>
      </c>
      <c r="F23" s="31" t="n">
        <f aca="false">'1'!AG13</f>
        <v>163.41</v>
      </c>
      <c r="G23" s="31" t="n">
        <f aca="false">'2'!AG13</f>
        <v>205.58</v>
      </c>
      <c r="H23" s="32" t="n">
        <f aca="false">'3'!AG13</f>
        <v>187.33</v>
      </c>
      <c r="I23" s="33" t="str">
        <f aca="false">'4'!AG13</f>
        <v>nebyl</v>
      </c>
      <c r="J23" s="34" t="n">
        <f aca="false">SUM(F23:I23)</f>
        <v>556.32</v>
      </c>
      <c r="K23" s="35" t="n">
        <v>19</v>
      </c>
      <c r="L23" s="55"/>
    </row>
    <row r="24" s="25" customFormat="true" ht="15.75" hidden="false" customHeight="false" outlineLevel="0" collapsed="false">
      <c r="A24" s="26" t="n">
        <v>8</v>
      </c>
      <c r="B24" s="27" t="s">
        <v>15</v>
      </c>
      <c r="C24" s="28" t="s">
        <v>67</v>
      </c>
      <c r="D24" s="29" t="s">
        <v>68</v>
      </c>
      <c r="E24" s="30" t="s">
        <v>69</v>
      </c>
      <c r="F24" s="31" t="n">
        <f aca="false">'1'!AG11</f>
        <v>170.1</v>
      </c>
      <c r="G24" s="31" t="n">
        <f aca="false">'2'!AG11</f>
        <v>192.3</v>
      </c>
      <c r="H24" s="32" t="n">
        <f aca="false">'3'!AG11</f>
        <v>193.74</v>
      </c>
      <c r="I24" s="33" t="str">
        <f aca="false">'4'!AG11</f>
        <v>nebyl</v>
      </c>
      <c r="J24" s="34" t="n">
        <f aca="false">SUM(F24:I24)</f>
        <v>556.14</v>
      </c>
      <c r="K24" s="35" t="n">
        <v>20</v>
      </c>
      <c r="L24" s="55"/>
    </row>
    <row r="25" s="25" customFormat="true" ht="15.75" hidden="false" customHeight="false" outlineLevel="0" collapsed="false">
      <c r="A25" s="26" t="n">
        <v>2</v>
      </c>
      <c r="B25" s="27" t="s">
        <v>25</v>
      </c>
      <c r="C25" s="28" t="s">
        <v>16</v>
      </c>
      <c r="D25" s="29" t="s">
        <v>17</v>
      </c>
      <c r="E25" s="30" t="s">
        <v>18</v>
      </c>
      <c r="F25" s="31" t="n">
        <f aca="false">'1'!AG5</f>
        <v>156.81</v>
      </c>
      <c r="G25" s="31" t="n">
        <f aca="false">'2'!AG5</f>
        <v>198.31</v>
      </c>
      <c r="H25" s="32" t="n">
        <f aca="false">'3'!AG5</f>
        <v>200.95</v>
      </c>
      <c r="I25" s="33" t="str">
        <f aca="false">'4'!AG5</f>
        <v>nebyl</v>
      </c>
      <c r="J25" s="34" t="n">
        <f aca="false">SUM(F25:I25)</f>
        <v>556.07</v>
      </c>
      <c r="K25" s="35" t="n">
        <v>21</v>
      </c>
      <c r="L25" s="56" t="n">
        <v>1</v>
      </c>
    </row>
    <row r="26" s="25" customFormat="true" ht="15" hidden="false" customHeight="false" outlineLevel="0" collapsed="false">
      <c r="A26" s="26" t="n">
        <v>15</v>
      </c>
      <c r="B26" s="27" t="s">
        <v>15</v>
      </c>
      <c r="C26" s="28" t="s">
        <v>108</v>
      </c>
      <c r="D26" s="29" t="s">
        <v>23</v>
      </c>
      <c r="E26" s="30" t="s">
        <v>18</v>
      </c>
      <c r="F26" s="31" t="n">
        <f aca="false">'1'!AG18</f>
        <v>152.48</v>
      </c>
      <c r="G26" s="31" t="n">
        <f aca="false">'2'!AG18</f>
        <v>206.49</v>
      </c>
      <c r="H26" s="32" t="n">
        <f aca="false">'3'!AG18</f>
        <v>195.78</v>
      </c>
      <c r="I26" s="33" t="str">
        <f aca="false">'4'!AG18</f>
        <v>nebyl</v>
      </c>
      <c r="J26" s="34" t="n">
        <f aca="false">SUM(F26:I26)</f>
        <v>554.75</v>
      </c>
      <c r="K26" s="35" t="n">
        <v>22</v>
      </c>
      <c r="L26" s="55"/>
    </row>
    <row r="27" s="25" customFormat="true" ht="15" hidden="false" customHeight="false" outlineLevel="0" collapsed="false">
      <c r="A27" s="26" t="n">
        <v>42</v>
      </c>
      <c r="B27" s="27" t="s">
        <v>15</v>
      </c>
      <c r="C27" s="28" t="s">
        <v>207</v>
      </c>
      <c r="D27" s="29" t="s">
        <v>208</v>
      </c>
      <c r="E27" s="30" t="s">
        <v>113</v>
      </c>
      <c r="F27" s="31" t="n">
        <f aca="false">'1'!AG45</f>
        <v>158</v>
      </c>
      <c r="G27" s="31" t="n">
        <f aca="false">'2'!AG45</f>
        <v>209.11</v>
      </c>
      <c r="H27" s="32" t="n">
        <f aca="false">'3'!AG45</f>
        <v>187.37</v>
      </c>
      <c r="I27" s="33" t="str">
        <f aca="false">'4'!AG45</f>
        <v>nebyl</v>
      </c>
      <c r="J27" s="34" t="n">
        <f aca="false">SUM(F27:I27)</f>
        <v>554.48</v>
      </c>
      <c r="K27" s="35" t="n">
        <v>23</v>
      </c>
      <c r="L27" s="55"/>
    </row>
    <row r="28" s="25" customFormat="true" ht="15" hidden="false" customHeight="false" outlineLevel="0" collapsed="false">
      <c r="A28" s="26" t="n">
        <v>33</v>
      </c>
      <c r="B28" s="27" t="s">
        <v>15</v>
      </c>
      <c r="C28" s="28" t="s">
        <v>178</v>
      </c>
      <c r="D28" s="29" t="s">
        <v>161</v>
      </c>
      <c r="E28" s="30" t="s">
        <v>69</v>
      </c>
      <c r="F28" s="31" t="n">
        <f aca="false">'1'!AG36</f>
        <v>162.57</v>
      </c>
      <c r="G28" s="31" t="n">
        <f aca="false">'2'!AG36</f>
        <v>212.16</v>
      </c>
      <c r="H28" s="32" t="n">
        <f aca="false">'3'!AG36</f>
        <v>176.8</v>
      </c>
      <c r="I28" s="33" t="str">
        <f aca="false">'4'!AG36</f>
        <v>nebyl</v>
      </c>
      <c r="J28" s="34" t="n">
        <f aca="false">SUM(F28:I28)</f>
        <v>551.53</v>
      </c>
      <c r="K28" s="35" t="n">
        <v>24</v>
      </c>
      <c r="L28" s="55"/>
    </row>
    <row r="29" s="25" customFormat="true" ht="15" hidden="false" customHeight="false" outlineLevel="0" collapsed="false">
      <c r="A29" s="26" t="n">
        <v>5</v>
      </c>
      <c r="B29" s="27" t="s">
        <v>15</v>
      </c>
      <c r="C29" s="28" t="s">
        <v>47</v>
      </c>
      <c r="D29" s="29" t="s">
        <v>48</v>
      </c>
      <c r="E29" s="30" t="s">
        <v>34</v>
      </c>
      <c r="F29" s="31" t="n">
        <f aca="false">'1'!AG8</f>
        <v>180.51</v>
      </c>
      <c r="G29" s="31" t="n">
        <f aca="false">'2'!AG8</f>
        <v>172.15</v>
      </c>
      <c r="H29" s="32" t="n">
        <f aca="false">'3'!AG8</f>
        <v>194.12</v>
      </c>
      <c r="I29" s="33" t="str">
        <f aca="false">'4'!AG8</f>
        <v>nebyl</v>
      </c>
      <c r="J29" s="34" t="n">
        <f aca="false">SUM(F29:I29)</f>
        <v>546.78</v>
      </c>
      <c r="K29" s="35" t="n">
        <v>25</v>
      </c>
      <c r="L29" s="55"/>
    </row>
    <row r="30" s="25" customFormat="true" ht="15" hidden="false" customHeight="false" outlineLevel="0" collapsed="false">
      <c r="A30" s="26" t="n">
        <v>22</v>
      </c>
      <c r="B30" s="27" t="s">
        <v>15</v>
      </c>
      <c r="C30" s="28" t="s">
        <v>96</v>
      </c>
      <c r="D30" s="29" t="s">
        <v>75</v>
      </c>
      <c r="E30" s="30" t="s">
        <v>97</v>
      </c>
      <c r="F30" s="31" t="n">
        <f aca="false">'1'!AG25</f>
        <v>172.04</v>
      </c>
      <c r="G30" s="31" t="n">
        <f aca="false">'2'!AG25</f>
        <v>202.58</v>
      </c>
      <c r="H30" s="32" t="n">
        <f aca="false">'3'!AG25</f>
        <v>172.08</v>
      </c>
      <c r="I30" s="33" t="str">
        <f aca="false">'4'!AG25</f>
        <v>nebyl</v>
      </c>
      <c r="J30" s="34" t="n">
        <f aca="false">SUM(F30:I30)</f>
        <v>546.7</v>
      </c>
      <c r="K30" s="35" t="n">
        <v>26</v>
      </c>
      <c r="L30" s="55"/>
    </row>
    <row r="31" s="25" customFormat="true" ht="15" hidden="false" customHeight="false" outlineLevel="0" collapsed="false">
      <c r="A31" s="26" t="n">
        <v>11</v>
      </c>
      <c r="B31" s="27" t="s">
        <v>15</v>
      </c>
      <c r="C31" s="28" t="s">
        <v>87</v>
      </c>
      <c r="D31" s="29" t="s">
        <v>17</v>
      </c>
      <c r="E31" s="30" t="s">
        <v>18</v>
      </c>
      <c r="F31" s="31" t="n">
        <f aca="false">'1'!AG14</f>
        <v>174.79</v>
      </c>
      <c r="G31" s="31" t="n">
        <f aca="false">'2'!AG14</f>
        <v>176.48</v>
      </c>
      <c r="H31" s="32" t="n">
        <f aca="false">'3'!AG14</f>
        <v>194.6</v>
      </c>
      <c r="I31" s="33" t="str">
        <f aca="false">'4'!AG14</f>
        <v>nebyl</v>
      </c>
      <c r="J31" s="34" t="n">
        <f aca="false">SUM(F31:I31)</f>
        <v>545.87</v>
      </c>
      <c r="K31" s="35" t="n">
        <v>27</v>
      </c>
      <c r="L31" s="55"/>
    </row>
    <row r="32" s="25" customFormat="true" ht="15" hidden="false" customHeight="false" outlineLevel="0" collapsed="false">
      <c r="A32" s="26" t="n">
        <v>16</v>
      </c>
      <c r="B32" s="27" t="s">
        <v>15</v>
      </c>
      <c r="C32" s="28" t="s">
        <v>110</v>
      </c>
      <c r="D32" s="29" t="s">
        <v>20</v>
      </c>
      <c r="E32" s="30" t="s">
        <v>111</v>
      </c>
      <c r="F32" s="31" t="n">
        <f aca="false">'1'!AG19</f>
        <v>167.26</v>
      </c>
      <c r="G32" s="31" t="n">
        <f aca="false">'2'!AG19</f>
        <v>174.67</v>
      </c>
      <c r="H32" s="32" t="n">
        <f aca="false">'3'!AG19</f>
        <v>200.21</v>
      </c>
      <c r="I32" s="33" t="str">
        <f aca="false">'4'!AG19</f>
        <v>nebyl</v>
      </c>
      <c r="J32" s="34" t="n">
        <f aca="false">SUM(F32:I32)</f>
        <v>542.14</v>
      </c>
      <c r="K32" s="35" t="n">
        <v>28</v>
      </c>
      <c r="L32" s="55"/>
    </row>
    <row r="33" s="25" customFormat="true" ht="15" hidden="false" customHeight="false" outlineLevel="0" collapsed="false">
      <c r="A33" s="26" t="n">
        <v>18</v>
      </c>
      <c r="B33" s="27" t="s">
        <v>15</v>
      </c>
      <c r="C33" s="28" t="s">
        <v>120</v>
      </c>
      <c r="D33" s="29" t="s">
        <v>86</v>
      </c>
      <c r="E33" s="30" t="s">
        <v>37</v>
      </c>
      <c r="F33" s="31" t="n">
        <f aca="false">'1'!AG21</f>
        <v>154.6</v>
      </c>
      <c r="G33" s="31" t="n">
        <f aca="false">'2'!AG21</f>
        <v>213.28</v>
      </c>
      <c r="H33" s="32" t="n">
        <f aca="false">'3'!AG21</f>
        <v>158.99</v>
      </c>
      <c r="I33" s="33" t="str">
        <f aca="false">'4'!AG21</f>
        <v>nebyl</v>
      </c>
      <c r="J33" s="34" t="n">
        <f aca="false">SUM(F33:I33)</f>
        <v>526.87</v>
      </c>
      <c r="K33" s="35" t="n">
        <v>29</v>
      </c>
      <c r="L33" s="55"/>
    </row>
    <row r="34" s="25" customFormat="true" ht="15" hidden="false" customHeight="false" outlineLevel="0" collapsed="false">
      <c r="A34" s="26" t="n">
        <v>24</v>
      </c>
      <c r="B34" s="27" t="s">
        <v>15</v>
      </c>
      <c r="C34" s="28" t="s">
        <v>118</v>
      </c>
      <c r="D34" s="29" t="s">
        <v>119</v>
      </c>
      <c r="E34" s="30" t="s">
        <v>34</v>
      </c>
      <c r="F34" s="31" t="n">
        <f aca="false">'1'!AG27</f>
        <v>163.01</v>
      </c>
      <c r="G34" s="31" t="n">
        <f aca="false">'2'!AG27</f>
        <v>175.12</v>
      </c>
      <c r="H34" s="32" t="n">
        <f aca="false">'3'!AG27</f>
        <v>183.35</v>
      </c>
      <c r="I34" s="33" t="str">
        <f aca="false">'4'!AG27</f>
        <v>nebyl</v>
      </c>
      <c r="J34" s="34" t="n">
        <f aca="false">SUM(F34:I34)</f>
        <v>521.48</v>
      </c>
      <c r="K34" s="35" t="n">
        <v>30</v>
      </c>
      <c r="L34" s="55"/>
    </row>
    <row r="35" s="25" customFormat="true" ht="15.75" hidden="false" customHeight="false" outlineLevel="0" collapsed="false">
      <c r="A35" s="26" t="n">
        <v>27</v>
      </c>
      <c r="B35" s="27" t="s">
        <v>15</v>
      </c>
      <c r="C35" s="28" t="s">
        <v>145</v>
      </c>
      <c r="D35" s="29" t="s">
        <v>146</v>
      </c>
      <c r="E35" s="30" t="s">
        <v>18</v>
      </c>
      <c r="F35" s="31" t="n">
        <f aca="false">'1'!AG30</f>
        <v>169.5</v>
      </c>
      <c r="G35" s="31" t="n">
        <f aca="false">'2'!AG30</f>
        <v>170.62</v>
      </c>
      <c r="H35" s="32" t="n">
        <f aca="false">'3'!AG30</f>
        <v>178.66</v>
      </c>
      <c r="I35" s="33" t="str">
        <f aca="false">'4'!AG30</f>
        <v>nebyl</v>
      </c>
      <c r="J35" s="34" t="n">
        <f aca="false">SUM(F35:I35)</f>
        <v>518.78</v>
      </c>
      <c r="K35" s="35" t="n">
        <v>31</v>
      </c>
      <c r="L35" s="55"/>
    </row>
    <row r="36" s="25" customFormat="true" ht="15.75" hidden="false" customHeight="false" outlineLevel="0" collapsed="false">
      <c r="A36" s="26" t="n">
        <v>35</v>
      </c>
      <c r="B36" s="27" t="s">
        <v>25</v>
      </c>
      <c r="C36" s="28" t="s">
        <v>181</v>
      </c>
      <c r="D36" s="29" t="s">
        <v>60</v>
      </c>
      <c r="E36" s="30" t="s">
        <v>34</v>
      </c>
      <c r="F36" s="31" t="n">
        <f aca="false">'1'!AG38</f>
        <v>156.46</v>
      </c>
      <c r="G36" s="31" t="n">
        <f aca="false">'2'!AG38</f>
        <v>184.11</v>
      </c>
      <c r="H36" s="32" t="n">
        <f aca="false">'3'!AG38</f>
        <v>175.35</v>
      </c>
      <c r="I36" s="33" t="str">
        <f aca="false">'4'!AG38</f>
        <v>nebyl</v>
      </c>
      <c r="J36" s="34" t="n">
        <f aca="false">SUM(F36:I36)</f>
        <v>515.92</v>
      </c>
      <c r="K36" s="35" t="n">
        <v>32</v>
      </c>
      <c r="L36" s="56" t="n">
        <v>2</v>
      </c>
    </row>
    <row r="37" s="25" customFormat="true" ht="15" hidden="false" customHeight="false" outlineLevel="0" collapsed="false">
      <c r="A37" s="26" t="n">
        <v>36</v>
      </c>
      <c r="B37" s="27" t="s">
        <v>15</v>
      </c>
      <c r="C37" s="28" t="s">
        <v>181</v>
      </c>
      <c r="D37" s="29" t="s">
        <v>161</v>
      </c>
      <c r="E37" s="30" t="s">
        <v>34</v>
      </c>
      <c r="F37" s="31" t="n">
        <f aca="false">'1'!AG39</f>
        <v>169.13</v>
      </c>
      <c r="G37" s="31" t="n">
        <f aca="false">'2'!AG39</f>
        <v>168.27</v>
      </c>
      <c r="H37" s="32" t="n">
        <f aca="false">'3'!AG39</f>
        <v>157.67</v>
      </c>
      <c r="I37" s="33" t="str">
        <f aca="false">'4'!AG39</f>
        <v>nebyl</v>
      </c>
      <c r="J37" s="34" t="n">
        <f aca="false">SUM(F37:I37)</f>
        <v>495.07</v>
      </c>
      <c r="K37" s="35" t="n">
        <v>33</v>
      </c>
      <c r="L37" s="55"/>
    </row>
    <row r="38" s="25" customFormat="true" ht="15" hidden="false" customHeight="false" outlineLevel="0" collapsed="false">
      <c r="A38" s="26" t="n">
        <v>28</v>
      </c>
      <c r="B38" s="27" t="s">
        <v>15</v>
      </c>
      <c r="C38" s="28" t="s">
        <v>152</v>
      </c>
      <c r="D38" s="29" t="s">
        <v>17</v>
      </c>
      <c r="E38" s="30"/>
      <c r="F38" s="31" t="n">
        <f aca="false">'1'!AG31</f>
        <v>149.86</v>
      </c>
      <c r="G38" s="31" t="n">
        <f aca="false">'2'!AG31</f>
        <v>166.91</v>
      </c>
      <c r="H38" s="32" t="n">
        <f aca="false">'3'!AG31</f>
        <v>177.96</v>
      </c>
      <c r="I38" s="33" t="str">
        <f aca="false">'4'!AG31</f>
        <v>nebyl</v>
      </c>
      <c r="J38" s="34" t="n">
        <f aca="false">SUM(F38:I38)</f>
        <v>494.73</v>
      </c>
      <c r="K38" s="35" t="n">
        <v>34</v>
      </c>
      <c r="L38" s="55"/>
    </row>
    <row r="39" s="25" customFormat="true" ht="15" hidden="false" customHeight="false" outlineLevel="0" collapsed="false">
      <c r="A39" s="26" t="n">
        <v>38</v>
      </c>
      <c r="B39" s="27" t="s">
        <v>15</v>
      </c>
      <c r="C39" s="28" t="s">
        <v>190</v>
      </c>
      <c r="D39" s="29" t="s">
        <v>124</v>
      </c>
      <c r="E39" s="30" t="s">
        <v>111</v>
      </c>
      <c r="F39" s="31" t="n">
        <f aca="false">'1'!AG41</f>
        <v>146.24</v>
      </c>
      <c r="G39" s="31" t="n">
        <f aca="false">'2'!AG41</f>
        <v>148.73</v>
      </c>
      <c r="H39" s="32" t="n">
        <f aca="false">'3'!AG41</f>
        <v>175.39</v>
      </c>
      <c r="I39" s="33" t="str">
        <f aca="false">'4'!AG41</f>
        <v>nebyl</v>
      </c>
      <c r="J39" s="34" t="n">
        <f aca="false">SUM(F39:I39)</f>
        <v>470.36</v>
      </c>
      <c r="K39" s="35" t="n">
        <v>35</v>
      </c>
      <c r="L39" s="55"/>
    </row>
    <row r="40" s="25" customFormat="true" ht="15" hidden="false" customHeight="false" outlineLevel="0" collapsed="false">
      <c r="A40" s="26" t="n">
        <v>21</v>
      </c>
      <c r="B40" s="27" t="s">
        <v>15</v>
      </c>
      <c r="C40" s="28" t="s">
        <v>85</v>
      </c>
      <c r="D40" s="29" t="s">
        <v>86</v>
      </c>
      <c r="E40" s="30" t="s">
        <v>34</v>
      </c>
      <c r="F40" s="31" t="n">
        <f aca="false">'1'!AG24</f>
        <v>141.64</v>
      </c>
      <c r="G40" s="31" t="n">
        <f aca="false">'2'!AG24</f>
        <v>159.74</v>
      </c>
      <c r="H40" s="32" t="n">
        <f aca="false">'3'!AG24</f>
        <v>150.23</v>
      </c>
      <c r="I40" s="33" t="str">
        <f aca="false">'4'!AG24</f>
        <v>nebyl</v>
      </c>
      <c r="J40" s="34" t="n">
        <f aca="false">SUM(F40:I40)</f>
        <v>451.61</v>
      </c>
      <c r="K40" s="35" t="n">
        <v>36</v>
      </c>
      <c r="L40" s="55"/>
    </row>
    <row r="41" s="25" customFormat="true" ht="15" hidden="false" customHeight="false" outlineLevel="0" collapsed="false">
      <c r="A41" s="26" t="n">
        <v>9</v>
      </c>
      <c r="B41" s="27" t="s">
        <v>15</v>
      </c>
      <c r="C41" s="28" t="s">
        <v>72</v>
      </c>
      <c r="D41" s="29" t="s">
        <v>73</v>
      </c>
      <c r="E41" s="30" t="s">
        <v>42</v>
      </c>
      <c r="F41" s="31" t="n">
        <f aca="false">'1'!AG12</f>
        <v>112.77</v>
      </c>
      <c r="G41" s="31" t="n">
        <f aca="false">'2'!AG12</f>
        <v>155.67</v>
      </c>
      <c r="H41" s="32" t="n">
        <f aca="false">'3'!AG12</f>
        <v>164.27</v>
      </c>
      <c r="I41" s="33" t="str">
        <f aca="false">'4'!AG12</f>
        <v>nebyl</v>
      </c>
      <c r="J41" s="34" t="n">
        <f aca="false">SUM(F41:I41)</f>
        <v>432.71</v>
      </c>
      <c r="K41" s="35" t="n">
        <v>37</v>
      </c>
      <c r="L41" s="55"/>
    </row>
    <row r="42" s="25" customFormat="true" ht="15" hidden="false" customHeight="false" outlineLevel="0" collapsed="false">
      <c r="A42" s="26" t="n">
        <v>12</v>
      </c>
      <c r="B42" s="27" t="s">
        <v>15</v>
      </c>
      <c r="C42" s="28" t="s">
        <v>93</v>
      </c>
      <c r="D42" s="29" t="s">
        <v>86</v>
      </c>
      <c r="E42" s="30" t="s">
        <v>34</v>
      </c>
      <c r="F42" s="31" t="n">
        <f aca="false">'1'!AG15</f>
        <v>144.33</v>
      </c>
      <c r="G42" s="31" t="n">
        <f aca="false">'2'!AG15</f>
        <v>139.18</v>
      </c>
      <c r="H42" s="32" t="n">
        <f aca="false">'3'!AG15</f>
        <v>117.43</v>
      </c>
      <c r="I42" s="33" t="str">
        <f aca="false">'4'!AG15</f>
        <v>nebyl</v>
      </c>
      <c r="J42" s="34" t="n">
        <f aca="false">SUM(F42:I42)</f>
        <v>400.94</v>
      </c>
      <c r="K42" s="35" t="n">
        <v>38</v>
      </c>
      <c r="L42" s="55"/>
    </row>
    <row r="43" s="25" customFormat="true" ht="15.75" hidden="false" customHeight="false" outlineLevel="0" collapsed="false">
      <c r="A43" s="26" t="n">
        <v>39</v>
      </c>
      <c r="B43" s="27" t="s">
        <v>15</v>
      </c>
      <c r="C43" s="28" t="s">
        <v>194</v>
      </c>
      <c r="D43" s="29" t="s">
        <v>195</v>
      </c>
      <c r="E43" s="30" t="s">
        <v>34</v>
      </c>
      <c r="F43" s="31" t="n">
        <f aca="false">'1'!AG42</f>
        <v>114.18</v>
      </c>
      <c r="G43" s="31" t="n">
        <f aca="false">'2'!AG42</f>
        <v>110.53</v>
      </c>
      <c r="H43" s="32" t="n">
        <f aca="false">'3'!AG42</f>
        <v>175.13</v>
      </c>
      <c r="I43" s="33" t="str">
        <f aca="false">'4'!AG42</f>
        <v>nebyl</v>
      </c>
      <c r="J43" s="34" t="n">
        <f aca="false">SUM(F43:I43)</f>
        <v>399.84</v>
      </c>
      <c r="K43" s="35" t="n">
        <v>39</v>
      </c>
      <c r="L43" s="55"/>
    </row>
    <row r="44" s="25" customFormat="true" ht="15.75" hidden="false" customHeight="false" outlineLevel="0" collapsed="false">
      <c r="A44" s="26" t="n">
        <v>19</v>
      </c>
      <c r="B44" s="27" t="s">
        <v>25</v>
      </c>
      <c r="C44" s="28" t="s">
        <v>120</v>
      </c>
      <c r="D44" s="29" t="s">
        <v>86</v>
      </c>
      <c r="E44" s="30" t="s">
        <v>37</v>
      </c>
      <c r="F44" s="31" t="n">
        <f aca="false">'1'!AG22</f>
        <v>116.23</v>
      </c>
      <c r="G44" s="31" t="n">
        <f aca="false">'2'!AG22</f>
        <v>161.29</v>
      </c>
      <c r="H44" s="32" t="n">
        <f aca="false">'3'!AG22</f>
        <v>104.34</v>
      </c>
      <c r="I44" s="33" t="str">
        <f aca="false">'4'!AG22</f>
        <v>nebyl</v>
      </c>
      <c r="J44" s="34" t="n">
        <f aca="false">SUM(F44:I44)</f>
        <v>381.86</v>
      </c>
      <c r="K44" s="35" t="n">
        <v>40</v>
      </c>
      <c r="L44" s="56" t="n">
        <v>3</v>
      </c>
    </row>
    <row r="45" s="25" customFormat="true" ht="15" hidden="false" customHeight="false" outlineLevel="0" collapsed="false">
      <c r="A45" s="26" t="n">
        <v>4</v>
      </c>
      <c r="B45" s="27" t="s">
        <v>15</v>
      </c>
      <c r="C45" s="28" t="s">
        <v>41</v>
      </c>
      <c r="D45" s="29" t="s">
        <v>23</v>
      </c>
      <c r="E45" s="30" t="s">
        <v>42</v>
      </c>
      <c r="F45" s="31" t="n">
        <f aca="false">'1'!AG7</f>
        <v>109.72</v>
      </c>
      <c r="G45" s="31" t="n">
        <f aca="false">'2'!AG7</f>
        <v>141.1</v>
      </c>
      <c r="H45" s="32" t="n">
        <f aca="false">'3'!AG7</f>
        <v>110.52</v>
      </c>
      <c r="I45" s="33" t="str">
        <f aca="false">'4'!AG7</f>
        <v>nebyl</v>
      </c>
      <c r="J45" s="34" t="n">
        <f aca="false">SUM(F45:I45)</f>
        <v>361.34</v>
      </c>
      <c r="K45" s="35" t="n">
        <v>41</v>
      </c>
      <c r="L45" s="55"/>
    </row>
    <row r="46" s="25" customFormat="true" ht="15.75" hidden="false" customHeight="false" outlineLevel="0" collapsed="false">
      <c r="A46" s="36" t="n">
        <v>32</v>
      </c>
      <c r="B46" s="37" t="s">
        <v>15</v>
      </c>
      <c r="C46" s="38" t="s">
        <v>173</v>
      </c>
      <c r="D46" s="39" t="s">
        <v>73</v>
      </c>
      <c r="E46" s="40"/>
      <c r="F46" s="41" t="n">
        <f aca="false">'1'!AG35</f>
        <v>134.79</v>
      </c>
      <c r="G46" s="41" t="n">
        <f aca="false">'2'!AG35</f>
        <v>65.7</v>
      </c>
      <c r="H46" s="42" t="n">
        <f aca="false">'3'!AG35</f>
        <v>151.19</v>
      </c>
      <c r="I46" s="43" t="str">
        <f aca="false">'4'!AG35</f>
        <v>nebyl</v>
      </c>
      <c r="J46" s="44" t="n">
        <f aca="false">SUM(F46:I46)</f>
        <v>351.68</v>
      </c>
      <c r="K46" s="45" t="n">
        <v>42</v>
      </c>
      <c r="L46" s="55"/>
    </row>
    <row r="47" customFormat="false" ht="12.75" hidden="false" customHeight="false" outlineLevel="0" collapsed="false">
      <c r="A47" s="46"/>
      <c r="B47" s="46"/>
      <c r="C47" s="46" t="s">
        <v>297</v>
      </c>
      <c r="D47" s="47" t="n">
        <f aca="true">NOW()</f>
        <v>46233.1256010212</v>
      </c>
    </row>
    <row r="48" customFormat="false" ht="12.75" hidden="false" customHeight="false" outlineLevel="0" collapsed="false">
      <c r="B48" s="48" t="n">
        <f aca="false">COUNTIF(B5:B46,"R")</f>
        <v>3</v>
      </c>
      <c r="C48" s="46"/>
      <c r="D48" s="49" t="n">
        <f aca="true">NOW()</f>
        <v>46233.1256010216</v>
      </c>
      <c r="F48" s="50"/>
      <c r="G48" s="50"/>
      <c r="H48" s="50"/>
      <c r="I48" s="50"/>
      <c r="J48" s="51"/>
    </row>
    <row r="49" customFormat="false" ht="12.75" hidden="false" customHeight="false" outlineLevel="0" collapsed="false">
      <c r="E49" s="1" t="s">
        <v>302</v>
      </c>
    </row>
    <row r="50" customFormat="false" ht="12.75" hidden="false" customHeight="false" outlineLevel="0" collapsed="false">
      <c r="A50" s="1" t="s">
        <v>306</v>
      </c>
      <c r="J50" s="1" t="s">
        <v>307</v>
      </c>
    </row>
    <row r="51" customFormat="false" ht="12.75" hidden="false" customHeight="false" outlineLevel="0" collapsed="false">
      <c r="A51" s="1" t="s">
        <v>311</v>
      </c>
      <c r="B51" s="52"/>
      <c r="C51" s="52"/>
      <c r="D51" s="25"/>
      <c r="E51" s="52"/>
      <c r="I51" s="52"/>
      <c r="J51" s="52" t="s">
        <v>312</v>
      </c>
    </row>
    <row r="52" customFormat="false" ht="12.75" hidden="false" customHeight="false" outlineLevel="0" collapsed="false">
      <c r="A52" s="52"/>
      <c r="B52" s="52"/>
      <c r="C52" s="53"/>
      <c r="D52" s="54"/>
      <c r="E52" s="54"/>
    </row>
    <row r="53" customFormat="false" ht="12.75" hidden="false" customHeight="false" outlineLevel="0" collapsed="false">
      <c r="A53" s="52"/>
      <c r="B53" s="52"/>
      <c r="C53" s="53"/>
      <c r="D53" s="54"/>
      <c r="E53" s="54"/>
    </row>
    <row r="54" customFormat="false" ht="12.75" hidden="false" customHeight="false" outlineLevel="0" collapsed="false">
      <c r="A54" s="52"/>
      <c r="B54" s="52"/>
      <c r="C54" s="52"/>
      <c r="D54" s="52"/>
      <c r="E54" s="52"/>
    </row>
  </sheetData>
  <mergeCells count="11">
    <mergeCell ref="A1:D1"/>
    <mergeCell ref="E1:I1"/>
    <mergeCell ref="J1:K2"/>
    <mergeCell ref="A2:D2"/>
    <mergeCell ref="E2:I2"/>
    <mergeCell ref="B3:B4"/>
    <mergeCell ref="C3:C4"/>
    <mergeCell ref="D3:D4"/>
    <mergeCell ref="E3:E4"/>
    <mergeCell ref="K3:K4"/>
    <mergeCell ref="C47:C48"/>
  </mergeCells>
  <conditionalFormatting sqref="B5:B46">
    <cfRule type="cellIs" priority="2" operator="equal" aboveAverage="0" equalAverage="0" bottom="0" percent="0" rank="0" text="" dxfId="2">
      <formula>"R"</formula>
    </cfRule>
  </conditionalFormatting>
  <conditionalFormatting sqref="F5:I46">
    <cfRule type="expression" priority="3" aboveAverage="0" equalAverage="0" bottom="0" percent="0" rank="0" text="" dxfId="3">
      <formula>NOT(ISERROR(SEARCH("nebyl",F5)))</formula>
    </cfRule>
  </conditionalFormatting>
  <printOptions headings="false" gridLines="false" gridLinesSet="true" horizontalCentered="true" verticalCentered="false"/>
  <pageMargins left="0.196527777777778" right="0.118055555555556" top="0.7875" bottom="0.354166666666667" header="0.511811023622047" footer="0.23611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 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70" topLeftCell="A1" activePane="bottomLeft" state="split"/>
      <selection pane="topLeft" activeCell="A3" activeCellId="0" sqref="A3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50" width="4.99"/>
    <col collapsed="false" customWidth="true" hidden="false" outlineLevel="0" max="3" min="3" style="1" width="17.42"/>
    <col collapsed="false" customWidth="true" hidden="false" outlineLevel="0" max="4" min="4" style="1" width="13.56"/>
    <col collapsed="false" customWidth="true" hidden="false" outlineLevel="0" max="5" min="5" style="1" width="8.28"/>
    <col collapsed="false" customWidth="true" hidden="false" outlineLevel="0" max="17" min="6" style="1" width="3.7"/>
    <col collapsed="false" customWidth="true" hidden="true" outlineLevel="0" max="30" min="18" style="1" width="3.7"/>
    <col collapsed="false" customWidth="true" hidden="true" outlineLevel="0" max="31" min="31" style="1" width="6.41"/>
    <col collapsed="false" customWidth="true" hidden="false" outlineLevel="0" max="32" min="32" style="1" width="8.56"/>
    <col collapsed="false" customWidth="true" hidden="false" outlineLevel="0" max="33" min="33" style="1" width="11.56"/>
    <col collapsed="false" customWidth="false" hidden="false" outlineLevel="0" max="43" min="34" style="1" width="9.14"/>
    <col collapsed="false" customWidth="true" hidden="false" outlineLevel="0" max="44" min="44" style="1" width="9.28"/>
    <col collapsed="false" customWidth="false" hidden="false" outlineLevel="0" max="257" min="45" style="1" width="9.14"/>
  </cols>
  <sheetData>
    <row r="1" customFormat="false" ht="15.75" hidden="false" customHeight="false" outlineLevel="0" collapsed="false">
      <c r="C1" s="57" t="s">
        <v>450</v>
      </c>
      <c r="D1" s="57"/>
      <c r="E1" s="57"/>
      <c r="F1" s="57"/>
      <c r="G1" s="57"/>
    </row>
    <row r="2" customFormat="false" ht="13.5" hidden="false" customHeight="false" outlineLevel="0" collapsed="false">
      <c r="C2" s="1" t="s">
        <v>451</v>
      </c>
      <c r="AG2" s="1" t="n">
        <f aca="false">(COUNTIF(AG4:AG83,"nebyl"))</f>
        <v>0</v>
      </c>
    </row>
    <row r="3" customFormat="false" ht="16.5" hidden="false" customHeight="false" outlineLevel="0" collapsed="false">
      <c r="C3" s="57"/>
      <c r="D3" s="57"/>
      <c r="E3" s="58" t="s">
        <v>452</v>
      </c>
      <c r="F3" s="59" t="n">
        <v>1</v>
      </c>
      <c r="G3" s="60" t="n">
        <v>2</v>
      </c>
      <c r="H3" s="59" t="n">
        <v>3</v>
      </c>
      <c r="I3" s="61" t="n">
        <v>4</v>
      </c>
      <c r="J3" s="62" t="n">
        <v>5</v>
      </c>
      <c r="K3" s="60" t="n">
        <v>6</v>
      </c>
      <c r="L3" s="59" t="n">
        <v>7</v>
      </c>
      <c r="M3" s="61" t="n">
        <v>8</v>
      </c>
      <c r="N3" s="62" t="n">
        <v>9</v>
      </c>
      <c r="O3" s="60" t="n">
        <v>10</v>
      </c>
      <c r="P3" s="59" t="n">
        <v>11</v>
      </c>
      <c r="Q3" s="61" t="n">
        <v>12</v>
      </c>
      <c r="R3" s="62" t="n">
        <v>13</v>
      </c>
      <c r="S3" s="63" t="n">
        <v>14</v>
      </c>
      <c r="T3" s="63" t="n">
        <v>15</v>
      </c>
      <c r="U3" s="63" t="n">
        <v>16</v>
      </c>
      <c r="V3" s="63" t="n">
        <v>17</v>
      </c>
      <c r="W3" s="63" t="n">
        <v>18</v>
      </c>
      <c r="X3" s="63" t="n">
        <v>19</v>
      </c>
      <c r="Y3" s="63" t="n">
        <v>20</v>
      </c>
      <c r="Z3" s="63" t="n">
        <v>21</v>
      </c>
      <c r="AA3" s="63" t="n">
        <v>22</v>
      </c>
      <c r="AB3" s="63" t="n">
        <v>23</v>
      </c>
      <c r="AC3" s="63" t="n">
        <v>24</v>
      </c>
      <c r="AD3" s="61" t="n">
        <v>25</v>
      </c>
      <c r="AE3" s="64" t="s">
        <v>453</v>
      </c>
      <c r="AF3" s="65" t="s">
        <v>454</v>
      </c>
      <c r="AG3" s="65" t="s">
        <v>455</v>
      </c>
    </row>
    <row r="4" customFormat="false" ht="15.75" hidden="false" customHeight="false" outlineLevel="0" collapsed="false">
      <c r="A4" s="66" t="n">
        <f aca="false">Prezentace!A5</f>
        <v>1</v>
      </c>
      <c r="B4" s="67" t="str">
        <f aca="false">Prezentace!B5</f>
        <v>P</v>
      </c>
      <c r="C4" s="68" t="str">
        <f aca="false">Prezentace!C5</f>
        <v>Bouda</v>
      </c>
      <c r="D4" s="69" t="str">
        <f aca="false">Prezentace!D5</f>
        <v>Lukáš</v>
      </c>
      <c r="E4" s="70" t="n">
        <v>130</v>
      </c>
      <c r="F4" s="71" t="n">
        <v>9</v>
      </c>
      <c r="G4" s="72" t="n">
        <v>8</v>
      </c>
      <c r="H4" s="71" t="n">
        <v>4</v>
      </c>
      <c r="I4" s="73" t="n">
        <v>4</v>
      </c>
      <c r="J4" s="74" t="n">
        <v>10</v>
      </c>
      <c r="K4" s="72" t="n">
        <v>9</v>
      </c>
      <c r="L4" s="71" t="n">
        <v>4</v>
      </c>
      <c r="M4" s="73" t="n">
        <v>4</v>
      </c>
      <c r="N4" s="74" t="n">
        <v>9</v>
      </c>
      <c r="O4" s="72" t="n">
        <v>8</v>
      </c>
      <c r="P4" s="71" t="n">
        <v>5</v>
      </c>
      <c r="Q4" s="73" t="n">
        <v>3</v>
      </c>
      <c r="R4" s="74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3"/>
      <c r="AE4" s="76"/>
      <c r="AF4" s="77" t="n">
        <v>24.82</v>
      </c>
      <c r="AG4" s="78" t="n">
        <f aca="false">IF(C4=0,"©",IF(COUNTA(E4:AD4)=0,"nebyl",IF((SUM(E4:AE4)-AF4)&lt;0,0,(SUM(E4:AE4)-AF4))))</f>
        <v>182.18</v>
      </c>
    </row>
    <row r="5" customFormat="false" ht="15.75" hidden="false" customHeight="false" outlineLevel="0" collapsed="false">
      <c r="A5" s="79" t="n">
        <f aca="false">Prezentace!A6</f>
        <v>2</v>
      </c>
      <c r="B5" s="80" t="str">
        <f aca="false">Prezentace!B6</f>
        <v>R</v>
      </c>
      <c r="C5" s="81" t="str">
        <f aca="false">Prezentace!C6</f>
        <v>Bouda</v>
      </c>
      <c r="D5" s="82" t="str">
        <f aca="false">Prezentace!D6</f>
        <v>Lukáš</v>
      </c>
      <c r="E5" s="83" t="n">
        <v>130</v>
      </c>
      <c r="F5" s="84" t="n">
        <v>10</v>
      </c>
      <c r="G5" s="85" t="n">
        <v>9</v>
      </c>
      <c r="H5" s="84" t="n">
        <v>5</v>
      </c>
      <c r="I5" s="86" t="n">
        <v>4</v>
      </c>
      <c r="J5" s="87" t="n">
        <v>10</v>
      </c>
      <c r="K5" s="85" t="n">
        <v>8</v>
      </c>
      <c r="L5" s="84" t="n">
        <v>4</v>
      </c>
      <c r="M5" s="86" t="n">
        <v>4</v>
      </c>
      <c r="N5" s="87" t="n">
        <v>9</v>
      </c>
      <c r="O5" s="85" t="n">
        <v>9</v>
      </c>
      <c r="P5" s="84" t="n">
        <v>5</v>
      </c>
      <c r="Q5" s="86" t="n">
        <v>3</v>
      </c>
      <c r="R5" s="87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6"/>
      <c r="AE5" s="89"/>
      <c r="AF5" s="90" t="n">
        <v>53.19</v>
      </c>
      <c r="AG5" s="78" t="n">
        <f aca="false">IF(C5=0,"©",IF(COUNTA(E5:AD5)=0,"nebyl",IF((SUM(E5:AE5)-AF5)&lt;0,0,(SUM(E5:AE5)-AF5))))</f>
        <v>156.81</v>
      </c>
    </row>
    <row r="6" customFormat="false" ht="15.75" hidden="false" customHeight="false" outlineLevel="0" collapsed="false">
      <c r="A6" s="79" t="n">
        <f aca="false">Prezentace!A7</f>
        <v>3</v>
      </c>
      <c r="B6" s="80" t="str">
        <f aca="false">Prezentace!B7</f>
        <v>P</v>
      </c>
      <c r="C6" s="81" t="str">
        <f aca="false">Prezentace!C7</f>
        <v>Brejžek</v>
      </c>
      <c r="D6" s="82" t="str">
        <f aca="false">Prezentace!D7</f>
        <v>Vojtěch</v>
      </c>
      <c r="E6" s="83" t="n">
        <v>130</v>
      </c>
      <c r="F6" s="84" t="n">
        <v>9</v>
      </c>
      <c r="G6" s="85" t="n">
        <v>9</v>
      </c>
      <c r="H6" s="84" t="n">
        <v>5</v>
      </c>
      <c r="I6" s="86" t="n">
        <v>2</v>
      </c>
      <c r="J6" s="87" t="n">
        <v>9</v>
      </c>
      <c r="K6" s="85" t="n">
        <v>8</v>
      </c>
      <c r="L6" s="84" t="n">
        <v>4</v>
      </c>
      <c r="M6" s="86" t="n">
        <v>4</v>
      </c>
      <c r="N6" s="87" t="n">
        <v>10</v>
      </c>
      <c r="O6" s="85" t="n">
        <v>8</v>
      </c>
      <c r="P6" s="84" t="n">
        <v>5</v>
      </c>
      <c r="Q6" s="86" t="n">
        <v>4</v>
      </c>
      <c r="R6" s="87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6"/>
      <c r="AE6" s="89"/>
      <c r="AF6" s="90" t="n">
        <v>38.55</v>
      </c>
      <c r="AG6" s="78" t="n">
        <f aca="false">IF(C6=0,"©",IF(COUNTA(E6:AD6)=0,"nebyl",IF((SUM(E6:AE6)-AF6)&lt;0,0,(SUM(E6:AE6)-AF6))))</f>
        <v>168.45</v>
      </c>
    </row>
    <row r="7" customFormat="false" ht="15.75" hidden="false" customHeight="false" outlineLevel="0" collapsed="false">
      <c r="A7" s="79" t="n">
        <f aca="false">Prezentace!A8</f>
        <v>4</v>
      </c>
      <c r="B7" s="80" t="str">
        <f aca="false">Prezentace!B8</f>
        <v>P</v>
      </c>
      <c r="C7" s="81" t="str">
        <f aca="false">Prezentace!C8</f>
        <v>Čížek</v>
      </c>
      <c r="D7" s="82" t="str">
        <f aca="false">Prezentace!D8</f>
        <v>Pavel</v>
      </c>
      <c r="E7" s="83" t="n">
        <v>130</v>
      </c>
      <c r="F7" s="84" t="n">
        <v>8</v>
      </c>
      <c r="G7" s="85" t="n">
        <v>0</v>
      </c>
      <c r="H7" s="84" t="n">
        <v>4</v>
      </c>
      <c r="I7" s="86" t="n">
        <v>0</v>
      </c>
      <c r="J7" s="87" t="n">
        <v>7</v>
      </c>
      <c r="K7" s="85" t="n">
        <v>0</v>
      </c>
      <c r="L7" s="84" t="n">
        <v>0</v>
      </c>
      <c r="M7" s="86" t="n">
        <v>0</v>
      </c>
      <c r="N7" s="87" t="n">
        <v>7</v>
      </c>
      <c r="O7" s="85" t="n">
        <v>6</v>
      </c>
      <c r="P7" s="84" t="n">
        <v>4</v>
      </c>
      <c r="Q7" s="86" t="n">
        <v>3</v>
      </c>
      <c r="R7" s="87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6"/>
      <c r="AE7" s="89"/>
      <c r="AF7" s="90" t="n">
        <v>59.28</v>
      </c>
      <c r="AG7" s="78" t="n">
        <f aca="false">IF(C7=0,"©",IF(COUNTA(E7:AD7)=0,"nebyl",IF((SUM(E7:AE7)-AF7)&lt;0,0,(SUM(E7:AE7)-AF7))))</f>
        <v>109.72</v>
      </c>
    </row>
    <row r="8" customFormat="false" ht="15.75" hidden="false" customHeight="false" outlineLevel="0" collapsed="false">
      <c r="A8" s="79" t="n">
        <f aca="false">Prezentace!A9</f>
        <v>5</v>
      </c>
      <c r="B8" s="80" t="str">
        <f aca="false">Prezentace!B9</f>
        <v>P</v>
      </c>
      <c r="C8" s="81" t="str">
        <f aca="false">Prezentace!C9</f>
        <v>Dvořák</v>
      </c>
      <c r="D8" s="82" t="str">
        <f aca="false">Prezentace!D9</f>
        <v>Vladimír</v>
      </c>
      <c r="E8" s="83" t="n">
        <v>130</v>
      </c>
      <c r="F8" s="84" t="n">
        <v>9</v>
      </c>
      <c r="G8" s="85" t="n">
        <v>9</v>
      </c>
      <c r="H8" s="84" t="n">
        <v>4</v>
      </c>
      <c r="I8" s="86" t="n">
        <v>4</v>
      </c>
      <c r="J8" s="87" t="n">
        <v>10</v>
      </c>
      <c r="K8" s="85" t="n">
        <v>10</v>
      </c>
      <c r="L8" s="84" t="n">
        <v>5</v>
      </c>
      <c r="M8" s="86" t="n">
        <v>4</v>
      </c>
      <c r="N8" s="87" t="n">
        <v>10</v>
      </c>
      <c r="O8" s="85" t="n">
        <v>10</v>
      </c>
      <c r="P8" s="84" t="n">
        <v>5</v>
      </c>
      <c r="Q8" s="86" t="n">
        <v>5</v>
      </c>
      <c r="R8" s="87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6"/>
      <c r="AE8" s="89"/>
      <c r="AF8" s="90" t="n">
        <v>34.49</v>
      </c>
      <c r="AG8" s="78" t="n">
        <f aca="false">IF(C8=0,"©",IF(COUNTA(E8:AD8)=0,"nebyl",IF((SUM(E8:AE8)-AF8)&lt;0,0,(SUM(E8:AE8)-AF8))))</f>
        <v>180.51</v>
      </c>
    </row>
    <row r="9" customFormat="false" ht="15.75" hidden="false" customHeight="false" outlineLevel="0" collapsed="false">
      <c r="A9" s="79" t="n">
        <f aca="false">Prezentace!A10</f>
        <v>6</v>
      </c>
      <c r="B9" s="80" t="str">
        <f aca="false">Prezentace!B10</f>
        <v>P</v>
      </c>
      <c r="C9" s="81" t="str">
        <f aca="false">Prezentace!C10</f>
        <v>Fiala</v>
      </c>
      <c r="D9" s="82" t="str">
        <f aca="false">Prezentace!D10</f>
        <v>Miroslav</v>
      </c>
      <c r="E9" s="83" t="n">
        <v>130</v>
      </c>
      <c r="F9" s="84" t="n">
        <v>8</v>
      </c>
      <c r="G9" s="85" t="n">
        <v>8</v>
      </c>
      <c r="H9" s="84" t="n">
        <v>5</v>
      </c>
      <c r="I9" s="86" t="n">
        <v>4</v>
      </c>
      <c r="J9" s="87" t="n">
        <v>10</v>
      </c>
      <c r="K9" s="85" t="n">
        <v>9</v>
      </c>
      <c r="L9" s="84" t="n">
        <v>5</v>
      </c>
      <c r="M9" s="86" t="n">
        <v>4</v>
      </c>
      <c r="N9" s="87" t="n">
        <v>9</v>
      </c>
      <c r="O9" s="85" t="n">
        <v>9</v>
      </c>
      <c r="P9" s="84" t="n">
        <v>5</v>
      </c>
      <c r="Q9" s="86" t="n">
        <v>0</v>
      </c>
      <c r="R9" s="87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6"/>
      <c r="AE9" s="89"/>
      <c r="AF9" s="90" t="n">
        <v>36.86</v>
      </c>
      <c r="AG9" s="78" t="n">
        <f aca="false">IF(C9=0,"©",IF(COUNTA(E9:AD9)=0,"nebyl",IF((SUM(E9:AE9)-AF9)&lt;0,0,(SUM(E9:AE9)-AF9))))</f>
        <v>169.14</v>
      </c>
    </row>
    <row r="10" customFormat="false" ht="15.75" hidden="false" customHeight="false" outlineLevel="0" collapsed="false">
      <c r="A10" s="79" t="n">
        <f aca="false">Prezentace!A11</f>
        <v>7</v>
      </c>
      <c r="B10" s="80" t="str">
        <f aca="false">Prezentace!B11</f>
        <v>P</v>
      </c>
      <c r="C10" s="81" t="str">
        <f aca="false">Prezentace!C11</f>
        <v>Florián</v>
      </c>
      <c r="D10" s="82" t="str">
        <f aca="false">Prezentace!D11</f>
        <v>Petr</v>
      </c>
      <c r="E10" s="83" t="n">
        <v>120</v>
      </c>
      <c r="F10" s="84" t="n">
        <v>10</v>
      </c>
      <c r="G10" s="85" t="n">
        <v>9</v>
      </c>
      <c r="H10" s="84" t="n">
        <v>4</v>
      </c>
      <c r="I10" s="86" t="n">
        <v>2</v>
      </c>
      <c r="J10" s="87" t="n">
        <v>10</v>
      </c>
      <c r="K10" s="85" t="n">
        <v>7</v>
      </c>
      <c r="L10" s="84" t="n">
        <v>4</v>
      </c>
      <c r="M10" s="86" t="n">
        <v>3</v>
      </c>
      <c r="N10" s="87" t="n">
        <v>10</v>
      </c>
      <c r="O10" s="85" t="n">
        <v>9</v>
      </c>
      <c r="P10" s="84" t="n">
        <v>5</v>
      </c>
      <c r="Q10" s="86" t="n">
        <v>4</v>
      </c>
      <c r="R10" s="87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6"/>
      <c r="AE10" s="89"/>
      <c r="AF10" s="90" t="n">
        <v>35.95</v>
      </c>
      <c r="AG10" s="78" t="n">
        <f aca="false">IF(C10=0,"©",IF(COUNTA(E10:AD10)=0,"nebyl",IF((SUM(E10:AE10)-AF10)&lt;0,0,(SUM(E10:AE10)-AF10))))</f>
        <v>161.05</v>
      </c>
    </row>
    <row r="11" customFormat="false" ht="15.75" hidden="false" customHeight="false" outlineLevel="0" collapsed="false">
      <c r="A11" s="79" t="n">
        <f aca="false">Prezentace!A12</f>
        <v>8</v>
      </c>
      <c r="B11" s="80" t="str">
        <f aca="false">Prezentace!B12</f>
        <v>P</v>
      </c>
      <c r="C11" s="81" t="str">
        <f aca="false">Prezentace!C12</f>
        <v>Fuksa</v>
      </c>
      <c r="D11" s="82" t="str">
        <f aca="false">Prezentace!D12</f>
        <v>Viktor</v>
      </c>
      <c r="E11" s="83" t="n">
        <v>130</v>
      </c>
      <c r="F11" s="84" t="n">
        <v>10</v>
      </c>
      <c r="G11" s="85" t="n">
        <v>9</v>
      </c>
      <c r="H11" s="84" t="n">
        <v>5</v>
      </c>
      <c r="I11" s="86" t="n">
        <v>4</v>
      </c>
      <c r="J11" s="87" t="n">
        <v>10</v>
      </c>
      <c r="K11" s="85" t="n">
        <v>9</v>
      </c>
      <c r="L11" s="84" t="n">
        <v>5</v>
      </c>
      <c r="M11" s="86" t="n">
        <v>4</v>
      </c>
      <c r="N11" s="87" t="n">
        <v>10</v>
      </c>
      <c r="O11" s="85" t="n">
        <v>8</v>
      </c>
      <c r="P11" s="84" t="n">
        <v>5</v>
      </c>
      <c r="Q11" s="86" t="n">
        <v>5</v>
      </c>
      <c r="R11" s="87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6"/>
      <c r="AE11" s="89"/>
      <c r="AF11" s="90" t="n">
        <v>43.9</v>
      </c>
      <c r="AG11" s="78" t="n">
        <f aca="false">IF(C11=0,"©",IF(COUNTA(E11:AD11)=0,"nebyl",IF((SUM(E11:AE11)-AF11)&lt;0,0,(SUM(E11:AE11)-AF11))))</f>
        <v>170.1</v>
      </c>
    </row>
    <row r="12" customFormat="false" ht="15.75" hidden="false" customHeight="false" outlineLevel="0" collapsed="false">
      <c r="A12" s="79" t="n">
        <f aca="false">Prezentace!A13</f>
        <v>9</v>
      </c>
      <c r="B12" s="80" t="str">
        <f aca="false">Prezentace!B13</f>
        <v>P</v>
      </c>
      <c r="C12" s="81" t="str">
        <f aca="false">Prezentace!C13</f>
        <v>Hátle</v>
      </c>
      <c r="D12" s="82" t="str">
        <f aca="false">Prezentace!D13</f>
        <v>Jan</v>
      </c>
      <c r="E12" s="83" t="n">
        <v>130</v>
      </c>
      <c r="F12" s="84" t="n">
        <v>7</v>
      </c>
      <c r="G12" s="85" t="n">
        <v>0</v>
      </c>
      <c r="H12" s="84" t="n">
        <v>4</v>
      </c>
      <c r="I12" s="86" t="n">
        <v>0</v>
      </c>
      <c r="J12" s="87" t="n">
        <v>0</v>
      </c>
      <c r="K12" s="85" t="n">
        <v>0</v>
      </c>
      <c r="L12" s="84" t="n">
        <v>3</v>
      </c>
      <c r="M12" s="86" t="n">
        <v>0</v>
      </c>
      <c r="N12" s="87" t="n">
        <v>9</v>
      </c>
      <c r="O12" s="85" t="n">
        <v>9</v>
      </c>
      <c r="P12" s="84" t="n">
        <v>4</v>
      </c>
      <c r="Q12" s="86" t="n">
        <v>0</v>
      </c>
      <c r="R12" s="87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6"/>
      <c r="AE12" s="89"/>
      <c r="AF12" s="90" t="n">
        <v>53.23</v>
      </c>
      <c r="AG12" s="78" t="n">
        <f aca="false">IF(C12=0,"©",IF(COUNTA(E12:AD12)=0,"nebyl",IF((SUM(E12:AE12)-AF12)&lt;0,0,(SUM(E12:AE12)-AF12))))</f>
        <v>112.77</v>
      </c>
    </row>
    <row r="13" customFormat="false" ht="15.75" hidden="false" customHeight="false" outlineLevel="0" collapsed="false">
      <c r="A13" s="79" t="n">
        <f aca="false">Prezentace!A14</f>
        <v>10</v>
      </c>
      <c r="B13" s="80" t="str">
        <f aca="false">Prezentace!B14</f>
        <v>P</v>
      </c>
      <c r="C13" s="81" t="str">
        <f aca="false">Prezentace!C14</f>
        <v>Herceg</v>
      </c>
      <c r="D13" s="82" t="str">
        <f aca="false">Prezentace!D14</f>
        <v>Bohumil</v>
      </c>
      <c r="E13" s="83" t="n">
        <v>130</v>
      </c>
      <c r="F13" s="84" t="n">
        <v>8</v>
      </c>
      <c r="G13" s="85" t="n">
        <v>6</v>
      </c>
      <c r="H13" s="84" t="n">
        <v>5</v>
      </c>
      <c r="I13" s="86" t="n">
        <v>4</v>
      </c>
      <c r="J13" s="87" t="n">
        <v>9</v>
      </c>
      <c r="K13" s="85" t="n">
        <v>8</v>
      </c>
      <c r="L13" s="84" t="n">
        <v>5</v>
      </c>
      <c r="M13" s="86" t="n">
        <v>4</v>
      </c>
      <c r="N13" s="87" t="n">
        <v>10</v>
      </c>
      <c r="O13" s="85" t="n">
        <v>8</v>
      </c>
      <c r="P13" s="84" t="n">
        <v>4</v>
      </c>
      <c r="Q13" s="86" t="n">
        <v>4</v>
      </c>
      <c r="R13" s="87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6"/>
      <c r="AE13" s="89"/>
      <c r="AF13" s="90" t="n">
        <v>41.59</v>
      </c>
      <c r="AG13" s="78" t="n">
        <f aca="false">IF(C13=0,"©",IF(COUNTA(E13:AD13)=0,"nebyl",IF((SUM(E13:AE13)-AF13)&lt;0,0,(SUM(E13:AE13)-AF13))))</f>
        <v>163.41</v>
      </c>
    </row>
    <row r="14" customFormat="false" ht="15.75" hidden="false" customHeight="false" outlineLevel="0" collapsed="false">
      <c r="A14" s="79" t="n">
        <f aca="false">Prezentace!A15</f>
        <v>11</v>
      </c>
      <c r="B14" s="80" t="str">
        <f aca="false">Prezentace!B15</f>
        <v>P</v>
      </c>
      <c r="C14" s="81" t="str">
        <f aca="false">Prezentace!C15</f>
        <v>Hobza</v>
      </c>
      <c r="D14" s="82" t="str">
        <f aca="false">Prezentace!D15</f>
        <v>Lukáš</v>
      </c>
      <c r="E14" s="83" t="n">
        <v>130</v>
      </c>
      <c r="F14" s="84" t="n">
        <v>9</v>
      </c>
      <c r="G14" s="85" t="n">
        <v>8</v>
      </c>
      <c r="H14" s="84" t="n">
        <v>5</v>
      </c>
      <c r="I14" s="86" t="n">
        <v>5</v>
      </c>
      <c r="J14" s="87" t="n">
        <v>10</v>
      </c>
      <c r="K14" s="85" t="n">
        <v>10</v>
      </c>
      <c r="L14" s="84" t="n">
        <v>4</v>
      </c>
      <c r="M14" s="86" t="n">
        <v>4</v>
      </c>
      <c r="N14" s="87" t="n">
        <v>10</v>
      </c>
      <c r="O14" s="85" t="n">
        <v>9</v>
      </c>
      <c r="P14" s="84" t="n">
        <v>3</v>
      </c>
      <c r="Q14" s="86" t="n">
        <v>3</v>
      </c>
      <c r="R14" s="87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6"/>
      <c r="AE14" s="89"/>
      <c r="AF14" s="90" t="n">
        <v>35.21</v>
      </c>
      <c r="AG14" s="78" t="n">
        <f aca="false">IF(C14=0,"©",IF(COUNTA(E14:AD14)=0,"nebyl",IF((SUM(E14:AE14)-AF14)&lt;0,0,(SUM(E14:AE14)-AF14))))</f>
        <v>174.79</v>
      </c>
    </row>
    <row r="15" customFormat="false" ht="15.75" hidden="false" customHeight="false" outlineLevel="0" collapsed="false">
      <c r="A15" s="79" t="n">
        <f aca="false">Prezentace!A16</f>
        <v>12</v>
      </c>
      <c r="B15" s="80" t="str">
        <f aca="false">Prezentace!B16</f>
        <v>P</v>
      </c>
      <c r="C15" s="81" t="str">
        <f aca="false">Prezentace!C16</f>
        <v>Jílek</v>
      </c>
      <c r="D15" s="82" t="str">
        <f aca="false">Prezentace!D16</f>
        <v>Milan</v>
      </c>
      <c r="E15" s="83" t="n">
        <v>130</v>
      </c>
      <c r="F15" s="91" t="n">
        <v>10</v>
      </c>
      <c r="G15" s="92" t="n">
        <v>8</v>
      </c>
      <c r="H15" s="91" t="n">
        <v>4</v>
      </c>
      <c r="I15" s="93" t="n">
        <v>3</v>
      </c>
      <c r="J15" s="94" t="n">
        <v>9</v>
      </c>
      <c r="K15" s="92" t="n">
        <v>8</v>
      </c>
      <c r="L15" s="91" t="n">
        <v>4</v>
      </c>
      <c r="M15" s="93" t="n">
        <v>3</v>
      </c>
      <c r="N15" s="94" t="n">
        <v>9</v>
      </c>
      <c r="O15" s="92" t="n">
        <v>7</v>
      </c>
      <c r="P15" s="91" t="n">
        <v>4</v>
      </c>
      <c r="Q15" s="93" t="n">
        <v>3</v>
      </c>
      <c r="R15" s="94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3"/>
      <c r="AE15" s="96"/>
      <c r="AF15" s="90" t="n">
        <v>57.67</v>
      </c>
      <c r="AG15" s="78" t="n">
        <f aca="false">IF(C15=0,"©",IF(COUNTA(E15:AD15)=0,"nebyl",IF((SUM(E15:AE15)-AF15)&lt;0,0,(SUM(E15:AE15)-AF15))))</f>
        <v>144.33</v>
      </c>
    </row>
    <row r="16" customFormat="false" ht="15.75" hidden="false" customHeight="false" outlineLevel="0" collapsed="false">
      <c r="A16" s="79" t="n">
        <f aca="false">Prezentace!A17</f>
        <v>13</v>
      </c>
      <c r="B16" s="80" t="str">
        <f aca="false">Prezentace!B17</f>
        <v>P</v>
      </c>
      <c r="C16" s="81" t="str">
        <f aca="false">Prezentace!C17</f>
        <v>Klíma</v>
      </c>
      <c r="D16" s="82" t="str">
        <f aca="false">Prezentace!D17</f>
        <v>Jan</v>
      </c>
      <c r="E16" s="83" t="n">
        <v>130</v>
      </c>
      <c r="F16" s="84" t="n">
        <v>10</v>
      </c>
      <c r="G16" s="85" t="n">
        <v>7</v>
      </c>
      <c r="H16" s="84" t="n">
        <v>4</v>
      </c>
      <c r="I16" s="86" t="n">
        <v>4</v>
      </c>
      <c r="J16" s="87" t="n">
        <v>10</v>
      </c>
      <c r="K16" s="85" t="n">
        <v>9</v>
      </c>
      <c r="L16" s="84" t="n">
        <v>4</v>
      </c>
      <c r="M16" s="86" t="n">
        <v>4</v>
      </c>
      <c r="N16" s="87" t="n">
        <v>8</v>
      </c>
      <c r="O16" s="85" t="n">
        <v>8</v>
      </c>
      <c r="P16" s="84" t="n">
        <v>4</v>
      </c>
      <c r="Q16" s="86" t="n">
        <v>5</v>
      </c>
      <c r="R16" s="87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6"/>
      <c r="AE16" s="89"/>
      <c r="AF16" s="90" t="n">
        <v>27.34</v>
      </c>
      <c r="AG16" s="78" t="n">
        <f aca="false">IF(C16=0,"©",IF(COUNTA(E16:AD16)=0,"nebyl",IF((SUM(E16:AE16)-AF16)&lt;0,0,(SUM(E16:AE16)-AF16))))</f>
        <v>179.66</v>
      </c>
    </row>
    <row r="17" customFormat="false" ht="15.75" hidden="false" customHeight="false" outlineLevel="0" collapsed="false">
      <c r="A17" s="79" t="n">
        <f aca="false">Prezentace!A18</f>
        <v>14</v>
      </c>
      <c r="B17" s="80" t="str">
        <f aca="false">Prezentace!B18</f>
        <v>P</v>
      </c>
      <c r="C17" s="81" t="str">
        <f aca="false">Prezentace!C18</f>
        <v>Koch</v>
      </c>
      <c r="D17" s="82" t="str">
        <f aca="false">Prezentace!D18</f>
        <v>Miroslav</v>
      </c>
      <c r="E17" s="83" t="n">
        <v>130</v>
      </c>
      <c r="F17" s="84" t="n">
        <v>10</v>
      </c>
      <c r="G17" s="85" t="n">
        <v>10</v>
      </c>
      <c r="H17" s="84" t="n">
        <v>5</v>
      </c>
      <c r="I17" s="86" t="n">
        <v>4</v>
      </c>
      <c r="J17" s="87" t="n">
        <v>9</v>
      </c>
      <c r="K17" s="85" t="n">
        <v>9</v>
      </c>
      <c r="L17" s="84" t="n">
        <v>5</v>
      </c>
      <c r="M17" s="86" t="n">
        <v>5</v>
      </c>
      <c r="N17" s="87" t="n">
        <v>10</v>
      </c>
      <c r="O17" s="85" t="n">
        <v>9</v>
      </c>
      <c r="P17" s="84" t="n">
        <v>4</v>
      </c>
      <c r="Q17" s="86" t="n">
        <v>4</v>
      </c>
      <c r="R17" s="87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6"/>
      <c r="AE17" s="89"/>
      <c r="AF17" s="90" t="n">
        <v>41.82</v>
      </c>
      <c r="AG17" s="78" t="n">
        <f aca="false">IF(C17=0,"©",IF(COUNTA(E17:AD17)=0,"nebyl",IF((SUM(E17:AE17)-AF17)&lt;0,0,(SUM(E17:AE17)-AF17))))</f>
        <v>172.18</v>
      </c>
    </row>
    <row r="18" customFormat="false" ht="15.75" hidden="false" customHeight="false" outlineLevel="0" collapsed="false">
      <c r="A18" s="79" t="n">
        <f aca="false">Prezentace!A19</f>
        <v>15</v>
      </c>
      <c r="B18" s="80" t="str">
        <f aca="false">Prezentace!B19</f>
        <v>P</v>
      </c>
      <c r="C18" s="81" t="str">
        <f aca="false">Prezentace!C19</f>
        <v>Koltai</v>
      </c>
      <c r="D18" s="82" t="str">
        <f aca="false">Prezentace!D19</f>
        <v>Pavel</v>
      </c>
      <c r="E18" s="83" t="n">
        <v>130</v>
      </c>
      <c r="F18" s="84" t="n">
        <v>8</v>
      </c>
      <c r="G18" s="85" t="n">
        <v>0</v>
      </c>
      <c r="H18" s="84" t="n">
        <v>3</v>
      </c>
      <c r="I18" s="86" t="n">
        <v>0</v>
      </c>
      <c r="J18" s="87" t="n">
        <v>10</v>
      </c>
      <c r="K18" s="85" t="n">
        <v>8</v>
      </c>
      <c r="L18" s="84" t="n">
        <v>4</v>
      </c>
      <c r="M18" s="86" t="n">
        <v>3</v>
      </c>
      <c r="N18" s="87" t="n">
        <v>10</v>
      </c>
      <c r="O18" s="85" t="n">
        <v>8</v>
      </c>
      <c r="P18" s="84" t="n">
        <v>5</v>
      </c>
      <c r="Q18" s="86" t="n">
        <v>0</v>
      </c>
      <c r="R18" s="87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6"/>
      <c r="AE18" s="89"/>
      <c r="AF18" s="90" t="n">
        <v>36.52</v>
      </c>
      <c r="AG18" s="78" t="n">
        <f aca="false">IF(C18=0,"©",IF(COUNTA(E18:AD18)=0,"nebyl",IF((SUM(E18:AE18)-AF18)&lt;0,0,(SUM(E18:AE18)-AF18))))</f>
        <v>152.48</v>
      </c>
    </row>
    <row r="19" customFormat="false" ht="15.75" hidden="false" customHeight="false" outlineLevel="0" collapsed="false">
      <c r="A19" s="79" t="n">
        <f aca="false">Prezentace!A20</f>
        <v>16</v>
      </c>
      <c r="B19" s="80" t="str">
        <f aca="false">Prezentace!B20</f>
        <v>P</v>
      </c>
      <c r="C19" s="81" t="str">
        <f aca="false">Prezentace!C20</f>
        <v>Konrád</v>
      </c>
      <c r="D19" s="82" t="str">
        <f aca="false">Prezentace!D20</f>
        <v>František</v>
      </c>
      <c r="E19" s="83" t="n">
        <v>130</v>
      </c>
      <c r="F19" s="84" t="n">
        <v>9</v>
      </c>
      <c r="G19" s="85" t="n">
        <v>8</v>
      </c>
      <c r="H19" s="84" t="n">
        <v>5</v>
      </c>
      <c r="I19" s="86" t="n">
        <v>5</v>
      </c>
      <c r="J19" s="87" t="n">
        <v>9</v>
      </c>
      <c r="K19" s="85" t="n">
        <v>8</v>
      </c>
      <c r="L19" s="84" t="n">
        <v>4</v>
      </c>
      <c r="M19" s="86" t="n">
        <v>3</v>
      </c>
      <c r="N19" s="87" t="n">
        <v>10</v>
      </c>
      <c r="O19" s="85" t="n">
        <v>8</v>
      </c>
      <c r="P19" s="84" t="n">
        <v>4</v>
      </c>
      <c r="Q19" s="86" t="n">
        <v>4</v>
      </c>
      <c r="R19" s="87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6"/>
      <c r="AE19" s="89"/>
      <c r="AF19" s="90" t="n">
        <v>39.74</v>
      </c>
      <c r="AG19" s="78" t="n">
        <f aca="false">IF(C19=0,"©",IF(COUNTA(E19:AD19)=0,"nebyl",IF((SUM(E19:AE19)-AF19)&lt;0,0,(SUM(E19:AE19)-AF19))))</f>
        <v>167.26</v>
      </c>
    </row>
    <row r="20" customFormat="false" ht="15.75" hidden="false" customHeight="false" outlineLevel="0" collapsed="false">
      <c r="A20" s="79" t="n">
        <f aca="false">Prezentace!A21</f>
        <v>17</v>
      </c>
      <c r="B20" s="80" t="str">
        <f aca="false">Prezentace!B21</f>
        <v>P</v>
      </c>
      <c r="C20" s="81" t="str">
        <f aca="false">Prezentace!C21</f>
        <v>Kostříž</v>
      </c>
      <c r="D20" s="82" t="str">
        <f aca="false">Prezentace!D21</f>
        <v>Jaroslav</v>
      </c>
      <c r="E20" s="83" t="n">
        <v>130</v>
      </c>
      <c r="F20" s="84" t="n">
        <v>8</v>
      </c>
      <c r="G20" s="85" t="n">
        <v>8</v>
      </c>
      <c r="H20" s="84" t="n">
        <v>4</v>
      </c>
      <c r="I20" s="86" t="n">
        <v>3</v>
      </c>
      <c r="J20" s="87" t="n">
        <v>9</v>
      </c>
      <c r="K20" s="85" t="n">
        <v>9</v>
      </c>
      <c r="L20" s="84" t="n">
        <v>5</v>
      </c>
      <c r="M20" s="86" t="n">
        <v>3</v>
      </c>
      <c r="N20" s="87" t="n">
        <v>9</v>
      </c>
      <c r="O20" s="85" t="n">
        <v>7</v>
      </c>
      <c r="P20" s="84" t="n">
        <v>5</v>
      </c>
      <c r="Q20" s="86" t="n">
        <v>5</v>
      </c>
      <c r="R20" s="87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6"/>
      <c r="AE20" s="89"/>
      <c r="AF20" s="90" t="n">
        <v>40.6</v>
      </c>
      <c r="AG20" s="78" t="n">
        <f aca="false">IF(C20=0,"©",IF(COUNTA(E20:AD20)=0,"nebyl",IF((SUM(E20:AE20)-AF20)&lt;0,0,(SUM(E20:AE20)-AF20))))</f>
        <v>164.4</v>
      </c>
    </row>
    <row r="21" customFormat="false" ht="15.75" hidden="false" customHeight="false" outlineLevel="0" collapsed="false">
      <c r="A21" s="79" t="n">
        <f aca="false">Prezentace!A22</f>
        <v>18</v>
      </c>
      <c r="B21" s="80" t="str">
        <f aca="false">Prezentace!B22</f>
        <v>P</v>
      </c>
      <c r="C21" s="81" t="str">
        <f aca="false">Prezentace!C22</f>
        <v>Krupica</v>
      </c>
      <c r="D21" s="82" t="str">
        <f aca="false">Prezentace!D22</f>
        <v>Milan</v>
      </c>
      <c r="E21" s="83" t="n">
        <v>130</v>
      </c>
      <c r="F21" s="84" t="n">
        <v>7</v>
      </c>
      <c r="G21" s="85" t="n">
        <v>7</v>
      </c>
      <c r="H21" s="84" t="n">
        <v>5</v>
      </c>
      <c r="I21" s="86" t="n">
        <v>2</v>
      </c>
      <c r="J21" s="87" t="n">
        <v>9</v>
      </c>
      <c r="K21" s="85" t="n">
        <v>7</v>
      </c>
      <c r="L21" s="84" t="n">
        <v>4</v>
      </c>
      <c r="M21" s="86" t="n">
        <v>3</v>
      </c>
      <c r="N21" s="87" t="n">
        <v>10</v>
      </c>
      <c r="O21" s="85" t="n">
        <v>9</v>
      </c>
      <c r="P21" s="84" t="n">
        <v>4</v>
      </c>
      <c r="Q21" s="86" t="n">
        <v>4</v>
      </c>
      <c r="R21" s="87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6"/>
      <c r="AE21" s="89"/>
      <c r="AF21" s="90" t="n">
        <v>46.4</v>
      </c>
      <c r="AG21" s="78" t="n">
        <f aca="false">IF(C21=0,"©",IF(COUNTA(E21:AD21)=0,"nebyl",IF((SUM(E21:AE21)-AF21)&lt;0,0,(SUM(E21:AE21)-AF21))))</f>
        <v>154.6</v>
      </c>
    </row>
    <row r="22" customFormat="false" ht="15.75" hidden="false" customHeight="false" outlineLevel="0" collapsed="false">
      <c r="A22" s="79" t="n">
        <f aca="false">Prezentace!A23</f>
        <v>19</v>
      </c>
      <c r="B22" s="80" t="str">
        <f aca="false">Prezentace!B23</f>
        <v>R</v>
      </c>
      <c r="C22" s="81" t="str">
        <f aca="false">Prezentace!C23</f>
        <v>Krupica</v>
      </c>
      <c r="D22" s="82" t="str">
        <f aca="false">Prezentace!D23</f>
        <v>Milan</v>
      </c>
      <c r="E22" s="83" t="n">
        <v>130</v>
      </c>
      <c r="F22" s="84" t="n">
        <v>9</v>
      </c>
      <c r="G22" s="85" t="n">
        <v>0</v>
      </c>
      <c r="H22" s="84" t="n">
        <v>4</v>
      </c>
      <c r="I22" s="86" t="n">
        <v>4</v>
      </c>
      <c r="J22" s="87" t="n">
        <v>9</v>
      </c>
      <c r="K22" s="85" t="n">
        <v>9</v>
      </c>
      <c r="L22" s="84" t="n">
        <v>3</v>
      </c>
      <c r="M22" s="86" t="n">
        <v>3</v>
      </c>
      <c r="N22" s="87" t="n">
        <v>9</v>
      </c>
      <c r="O22" s="85" t="n">
        <v>8</v>
      </c>
      <c r="P22" s="84" t="n">
        <v>5</v>
      </c>
      <c r="Q22" s="86" t="n">
        <v>4</v>
      </c>
      <c r="R22" s="87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6"/>
      <c r="AE22" s="89"/>
      <c r="AF22" s="90" t="n">
        <v>80.77</v>
      </c>
      <c r="AG22" s="78" t="n">
        <f aca="false">IF(C22=0,"©",IF(COUNTA(E22:AD22)=0,"nebyl",IF((SUM(E22:AE22)-AF22)&lt;0,0,(SUM(E22:AE22)-AF22))))</f>
        <v>116.23</v>
      </c>
    </row>
    <row r="23" customFormat="false" ht="15.75" hidden="false" customHeight="false" outlineLevel="0" collapsed="false">
      <c r="A23" s="79" t="n">
        <f aca="false">Prezentace!A24</f>
        <v>20</v>
      </c>
      <c r="B23" s="80" t="str">
        <f aca="false">Prezentace!B24</f>
        <v>P</v>
      </c>
      <c r="C23" s="81" t="str">
        <f aca="false">Prezentace!C24</f>
        <v>Marek</v>
      </c>
      <c r="D23" s="82" t="str">
        <f aca="false">Prezentace!D24</f>
        <v>Petr</v>
      </c>
      <c r="E23" s="83" t="n">
        <v>130</v>
      </c>
      <c r="F23" s="84" t="n">
        <v>10</v>
      </c>
      <c r="G23" s="85" t="n">
        <v>9</v>
      </c>
      <c r="H23" s="84" t="n">
        <v>4</v>
      </c>
      <c r="I23" s="86" t="n">
        <v>3</v>
      </c>
      <c r="J23" s="87" t="n">
        <v>9</v>
      </c>
      <c r="K23" s="85" t="n">
        <v>7</v>
      </c>
      <c r="L23" s="84" t="n">
        <v>5</v>
      </c>
      <c r="M23" s="86" t="n">
        <v>4</v>
      </c>
      <c r="N23" s="87" t="n">
        <v>9</v>
      </c>
      <c r="O23" s="85" t="n">
        <v>9</v>
      </c>
      <c r="P23" s="84" t="n">
        <v>4</v>
      </c>
      <c r="Q23" s="86" t="n">
        <v>4</v>
      </c>
      <c r="R23" s="87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6"/>
      <c r="AE23" s="89"/>
      <c r="AF23" s="90" t="n">
        <v>32.4</v>
      </c>
      <c r="AG23" s="78" t="n">
        <f aca="false">IF(C23=0,"©",IF(COUNTA(E23:AD23)=0,"nebyl",IF((SUM(E23:AE23)-AF23)&lt;0,0,(SUM(E23:AE23)-AF23))))</f>
        <v>174.6</v>
      </c>
    </row>
    <row r="24" customFormat="false" ht="15.75" hidden="false" customHeight="false" outlineLevel="0" collapsed="false">
      <c r="A24" s="79" t="n">
        <f aca="false">Prezentace!A25</f>
        <v>21</v>
      </c>
      <c r="B24" s="80" t="str">
        <f aca="false">Prezentace!B25</f>
        <v>P</v>
      </c>
      <c r="C24" s="81" t="str">
        <f aca="false">Prezentace!C25</f>
        <v>Matějka</v>
      </c>
      <c r="D24" s="82" t="str">
        <f aca="false">Prezentace!D25</f>
        <v>Milan</v>
      </c>
      <c r="E24" s="83" t="n">
        <v>130</v>
      </c>
      <c r="F24" s="84" t="n">
        <v>8</v>
      </c>
      <c r="G24" s="85" t="n">
        <v>7</v>
      </c>
      <c r="H24" s="84" t="n">
        <v>4</v>
      </c>
      <c r="I24" s="86" t="n">
        <v>3</v>
      </c>
      <c r="J24" s="87" t="n">
        <v>10</v>
      </c>
      <c r="K24" s="85" t="n">
        <v>9</v>
      </c>
      <c r="L24" s="84" t="n">
        <v>4</v>
      </c>
      <c r="M24" s="86" t="n">
        <v>3</v>
      </c>
      <c r="N24" s="87" t="n">
        <v>10</v>
      </c>
      <c r="O24" s="85" t="n">
        <v>7</v>
      </c>
      <c r="P24" s="84" t="n">
        <v>3</v>
      </c>
      <c r="Q24" s="86" t="n">
        <v>0</v>
      </c>
      <c r="R24" s="87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6"/>
      <c r="AE24" s="89"/>
      <c r="AF24" s="90" t="n">
        <v>56.36</v>
      </c>
      <c r="AG24" s="78" t="n">
        <f aca="false">IF(C24=0,"©",IF(COUNTA(E24:AD24)=0,"nebyl",IF((SUM(E24:AE24)-AF24)&lt;0,0,(SUM(E24:AE24)-AF24))))</f>
        <v>141.64</v>
      </c>
    </row>
    <row r="25" customFormat="false" ht="15.75" hidden="false" customHeight="false" outlineLevel="0" collapsed="false">
      <c r="A25" s="79" t="n">
        <f aca="false">Prezentace!A26</f>
        <v>22</v>
      </c>
      <c r="B25" s="80" t="str">
        <f aca="false">Prezentace!B26</f>
        <v>P</v>
      </c>
      <c r="C25" s="81" t="str">
        <f aca="false">Prezentace!C26</f>
        <v>Mesároš</v>
      </c>
      <c r="D25" s="82" t="str">
        <f aca="false">Prezentace!D26</f>
        <v>Ondřej</v>
      </c>
      <c r="E25" s="83" t="n">
        <v>130</v>
      </c>
      <c r="F25" s="84" t="n">
        <v>9</v>
      </c>
      <c r="G25" s="85" t="n">
        <v>8</v>
      </c>
      <c r="H25" s="84" t="n">
        <v>4</v>
      </c>
      <c r="I25" s="86" t="n">
        <v>3</v>
      </c>
      <c r="J25" s="87" t="n">
        <v>10</v>
      </c>
      <c r="K25" s="85" t="n">
        <v>8</v>
      </c>
      <c r="L25" s="84" t="n">
        <v>4</v>
      </c>
      <c r="M25" s="86" t="n">
        <v>4</v>
      </c>
      <c r="N25" s="87" t="n">
        <v>9</v>
      </c>
      <c r="O25" s="85" t="n">
        <v>8</v>
      </c>
      <c r="P25" s="84" t="n">
        <v>4</v>
      </c>
      <c r="Q25" s="86" t="n">
        <v>3</v>
      </c>
      <c r="R25" s="87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6"/>
      <c r="AE25" s="89"/>
      <c r="AF25" s="90" t="n">
        <v>31.96</v>
      </c>
      <c r="AG25" s="78" t="n">
        <f aca="false">IF(C25=0,"©",IF(COUNTA(E25:AD25)=0,"nebyl",IF((SUM(E25:AE25)-AF25)&lt;0,0,(SUM(E25:AE25)-AF25))))</f>
        <v>172.04</v>
      </c>
    </row>
    <row r="26" customFormat="false" ht="15.75" hidden="false" customHeight="false" outlineLevel="0" collapsed="false">
      <c r="A26" s="79" t="n">
        <f aca="false">Prezentace!A27</f>
        <v>23</v>
      </c>
      <c r="B26" s="80" t="str">
        <f aca="false">Prezentace!B27</f>
        <v>P</v>
      </c>
      <c r="C26" s="81" t="str">
        <f aca="false">Prezentace!C27</f>
        <v>Mesároš</v>
      </c>
      <c r="D26" s="82" t="str">
        <f aca="false">Prezentace!D27</f>
        <v>Štefan</v>
      </c>
      <c r="E26" s="83" t="n">
        <v>130</v>
      </c>
      <c r="F26" s="84" t="n">
        <v>9</v>
      </c>
      <c r="G26" s="85" t="n">
        <v>8</v>
      </c>
      <c r="H26" s="84" t="n">
        <v>4</v>
      </c>
      <c r="I26" s="86" t="n">
        <v>4</v>
      </c>
      <c r="J26" s="87" t="n">
        <v>9</v>
      </c>
      <c r="K26" s="85" t="n">
        <v>9</v>
      </c>
      <c r="L26" s="84" t="n">
        <v>5</v>
      </c>
      <c r="M26" s="86" t="n">
        <v>4</v>
      </c>
      <c r="N26" s="87" t="n">
        <v>9</v>
      </c>
      <c r="O26" s="85" t="n">
        <v>8</v>
      </c>
      <c r="P26" s="84" t="n">
        <v>4</v>
      </c>
      <c r="Q26" s="86" t="n">
        <v>3</v>
      </c>
      <c r="R26" s="87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6"/>
      <c r="AE26" s="89"/>
      <c r="AF26" s="90" t="n">
        <v>32.57</v>
      </c>
      <c r="AG26" s="78" t="n">
        <f aca="false">IF(C26=0,"©",IF(COUNTA(E26:AD26)=0,"nebyl",IF((SUM(E26:AE26)-AF26)&lt;0,0,(SUM(E26:AE26)-AF26))))</f>
        <v>173.43</v>
      </c>
    </row>
    <row r="27" customFormat="false" ht="15.75" hidden="false" customHeight="false" outlineLevel="0" collapsed="false">
      <c r="A27" s="79" t="n">
        <f aca="false">Prezentace!A28</f>
        <v>24</v>
      </c>
      <c r="B27" s="80" t="str">
        <f aca="false">Prezentace!B28</f>
        <v>P</v>
      </c>
      <c r="C27" s="81" t="str">
        <f aca="false">Prezentace!C28</f>
        <v>Michalisko</v>
      </c>
      <c r="D27" s="82" t="str">
        <f aca="false">Prezentace!D28</f>
        <v>Vít</v>
      </c>
      <c r="E27" s="83" t="n">
        <v>130</v>
      </c>
      <c r="F27" s="84" t="n">
        <v>9</v>
      </c>
      <c r="G27" s="85" t="n">
        <v>9</v>
      </c>
      <c r="H27" s="84" t="n">
        <v>5</v>
      </c>
      <c r="I27" s="86" t="n">
        <v>4</v>
      </c>
      <c r="J27" s="87" t="n">
        <v>8</v>
      </c>
      <c r="K27" s="85" t="n">
        <v>8</v>
      </c>
      <c r="L27" s="84" t="n">
        <v>4</v>
      </c>
      <c r="M27" s="86" t="n">
        <v>4</v>
      </c>
      <c r="N27" s="87" t="n">
        <v>9</v>
      </c>
      <c r="O27" s="85" t="n">
        <v>8</v>
      </c>
      <c r="P27" s="84" t="n">
        <v>5</v>
      </c>
      <c r="Q27" s="86" t="n">
        <v>5</v>
      </c>
      <c r="R27" s="87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6"/>
      <c r="AE27" s="89"/>
      <c r="AF27" s="90" t="n">
        <v>44.99</v>
      </c>
      <c r="AG27" s="78" t="n">
        <f aca="false">IF(C27=0,"©",IF(COUNTA(E27:AD27)=0,"nebyl",IF((SUM(E27:AE27)-AF27)&lt;0,0,(SUM(E27:AE27)-AF27))))</f>
        <v>163.01</v>
      </c>
    </row>
    <row r="28" customFormat="false" ht="15.75" hidden="false" customHeight="false" outlineLevel="0" collapsed="false">
      <c r="A28" s="79" t="n">
        <f aca="false">Prezentace!A29</f>
        <v>25</v>
      </c>
      <c r="B28" s="80" t="str">
        <f aca="false">Prezentace!B29</f>
        <v>P</v>
      </c>
      <c r="C28" s="81" t="str">
        <f aca="false">Prezentace!C29</f>
        <v>Mironiuk 1</v>
      </c>
      <c r="D28" s="82" t="str">
        <f aca="false">Prezentace!D29</f>
        <v>Zdeněk</v>
      </c>
      <c r="E28" s="83" t="n">
        <v>130</v>
      </c>
      <c r="F28" s="84" t="n">
        <v>10</v>
      </c>
      <c r="G28" s="85" t="n">
        <v>8</v>
      </c>
      <c r="H28" s="84" t="n">
        <v>4</v>
      </c>
      <c r="I28" s="86" t="n">
        <v>4</v>
      </c>
      <c r="J28" s="87" t="n">
        <v>9</v>
      </c>
      <c r="K28" s="85" t="n">
        <v>9</v>
      </c>
      <c r="L28" s="84" t="n">
        <v>4</v>
      </c>
      <c r="M28" s="86" t="n">
        <v>3</v>
      </c>
      <c r="N28" s="87" t="n">
        <v>9</v>
      </c>
      <c r="O28" s="85" t="n">
        <v>8</v>
      </c>
      <c r="P28" s="84" t="n">
        <v>5</v>
      </c>
      <c r="Q28" s="86" t="n">
        <v>3</v>
      </c>
      <c r="R28" s="87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6"/>
      <c r="AE28" s="89"/>
      <c r="AF28" s="90" t="n">
        <v>32.12</v>
      </c>
      <c r="AG28" s="78" t="n">
        <f aca="false">IF(C28=0,"©",IF(COUNTA(E28:AD28)=0,"nebyl",IF((SUM(E28:AE28)-AF28)&lt;0,0,(SUM(E28:AE28)-AF28))))</f>
        <v>173.88</v>
      </c>
    </row>
    <row r="29" customFormat="false" ht="15.75" hidden="false" customHeight="false" outlineLevel="0" collapsed="false">
      <c r="A29" s="79" t="n">
        <f aca="false">Prezentace!A30</f>
        <v>26</v>
      </c>
      <c r="B29" s="80" t="str">
        <f aca="false">Prezentace!B30</f>
        <v>P</v>
      </c>
      <c r="C29" s="81" t="str">
        <f aca="false">Prezentace!C30</f>
        <v>Mironiuk 2</v>
      </c>
      <c r="D29" s="82" t="str">
        <f aca="false">Prezentace!D30</f>
        <v>Zdeněk</v>
      </c>
      <c r="E29" s="83" t="n">
        <v>130</v>
      </c>
      <c r="F29" s="84" t="n">
        <v>8</v>
      </c>
      <c r="G29" s="85" t="n">
        <v>8</v>
      </c>
      <c r="H29" s="84" t="n">
        <v>4</v>
      </c>
      <c r="I29" s="86" t="n">
        <v>4</v>
      </c>
      <c r="J29" s="87" t="n">
        <v>10</v>
      </c>
      <c r="K29" s="85" t="n">
        <v>9</v>
      </c>
      <c r="L29" s="84" t="n">
        <v>5</v>
      </c>
      <c r="M29" s="86" t="n">
        <v>4</v>
      </c>
      <c r="N29" s="87" t="n">
        <v>9</v>
      </c>
      <c r="O29" s="85" t="n">
        <v>9</v>
      </c>
      <c r="P29" s="84" t="n">
        <v>5</v>
      </c>
      <c r="Q29" s="86" t="n">
        <v>4</v>
      </c>
      <c r="R29" s="87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6"/>
      <c r="AE29" s="89"/>
      <c r="AF29" s="90" t="n">
        <v>36.65</v>
      </c>
      <c r="AG29" s="78" t="n">
        <f aca="false">IF(C29=0,"©",IF(COUNTA(E29:AD29)=0,"nebyl",IF((SUM(E29:AE29)-AF29)&lt;0,0,(SUM(E29:AE29)-AF29))))</f>
        <v>172.35</v>
      </c>
    </row>
    <row r="30" customFormat="false" ht="15.75" hidden="false" customHeight="false" outlineLevel="0" collapsed="false">
      <c r="A30" s="79" t="n">
        <f aca="false">Prezentace!A31</f>
        <v>27</v>
      </c>
      <c r="B30" s="80" t="str">
        <f aca="false">Prezentace!B31</f>
        <v>P</v>
      </c>
      <c r="C30" s="81" t="str">
        <f aca="false">Prezentace!C31</f>
        <v>Pechová</v>
      </c>
      <c r="D30" s="82" t="str">
        <f aca="false">Prezentace!D31</f>
        <v>Hana</v>
      </c>
      <c r="E30" s="83" t="n">
        <v>130</v>
      </c>
      <c r="F30" s="84" t="n">
        <v>9</v>
      </c>
      <c r="G30" s="85" t="n">
        <v>9</v>
      </c>
      <c r="H30" s="84" t="n">
        <v>4</v>
      </c>
      <c r="I30" s="86" t="n">
        <v>4</v>
      </c>
      <c r="J30" s="87" t="n">
        <v>10</v>
      </c>
      <c r="K30" s="85" t="n">
        <v>8</v>
      </c>
      <c r="L30" s="84" t="n">
        <v>4</v>
      </c>
      <c r="M30" s="86" t="n">
        <v>4</v>
      </c>
      <c r="N30" s="87" t="n">
        <v>9</v>
      </c>
      <c r="O30" s="85" t="n">
        <v>7</v>
      </c>
      <c r="P30" s="84" t="n">
        <v>4</v>
      </c>
      <c r="Q30" s="86" t="n">
        <v>2</v>
      </c>
      <c r="R30" s="87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6"/>
      <c r="AE30" s="89"/>
      <c r="AF30" s="90" t="n">
        <v>34.5</v>
      </c>
      <c r="AG30" s="78" t="n">
        <f aca="false">IF(C30=0,"©",IF(COUNTA(E30:AD30)=0,"nebyl",IF((SUM(E30:AE30)-AF30)&lt;0,0,(SUM(E30:AE30)-AF30))))</f>
        <v>169.5</v>
      </c>
    </row>
    <row r="31" customFormat="false" ht="15.75" hidden="false" customHeight="false" outlineLevel="0" collapsed="false">
      <c r="A31" s="79" t="n">
        <f aca="false">Prezentace!A32</f>
        <v>28</v>
      </c>
      <c r="B31" s="80" t="str">
        <f aca="false">Prezentace!B32</f>
        <v>P</v>
      </c>
      <c r="C31" s="81" t="str">
        <f aca="false">Prezentace!C32</f>
        <v>Pešta</v>
      </c>
      <c r="D31" s="82" t="str">
        <f aca="false">Prezentace!D32</f>
        <v>Lukáš</v>
      </c>
      <c r="E31" s="83" t="n">
        <v>130</v>
      </c>
      <c r="F31" s="84" t="n">
        <v>9</v>
      </c>
      <c r="G31" s="85" t="n">
        <v>9</v>
      </c>
      <c r="H31" s="84" t="n">
        <v>4</v>
      </c>
      <c r="I31" s="86" t="n">
        <v>4</v>
      </c>
      <c r="J31" s="87" t="n">
        <v>6</v>
      </c>
      <c r="K31" s="85" t="n">
        <v>0</v>
      </c>
      <c r="L31" s="84" t="n">
        <v>4</v>
      </c>
      <c r="M31" s="86" t="n">
        <v>3</v>
      </c>
      <c r="N31" s="87" t="n">
        <v>10</v>
      </c>
      <c r="O31" s="85" t="n">
        <v>9</v>
      </c>
      <c r="P31" s="84" t="n">
        <v>4</v>
      </c>
      <c r="Q31" s="86" t="n">
        <v>4</v>
      </c>
      <c r="R31" s="87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6"/>
      <c r="AE31" s="89"/>
      <c r="AF31" s="90" t="n">
        <v>46.14</v>
      </c>
      <c r="AG31" s="78" t="n">
        <f aca="false">IF(C31=0,"©",IF(COUNTA(E31:AD31)=0,"nebyl",IF((SUM(E31:AE31)-AF31)&lt;0,0,(SUM(E31:AE31)-AF31))))</f>
        <v>149.86</v>
      </c>
    </row>
    <row r="32" customFormat="false" ht="15.75" hidden="false" customHeight="false" outlineLevel="0" collapsed="false">
      <c r="A32" s="79" t="n">
        <f aca="false">Prezentace!A33</f>
        <v>29</v>
      </c>
      <c r="B32" s="80" t="str">
        <f aca="false">Prezentace!B33</f>
        <v>P</v>
      </c>
      <c r="C32" s="81" t="str">
        <f aca="false">Prezentace!C33</f>
        <v>Smejkal</v>
      </c>
      <c r="D32" s="82" t="str">
        <f aca="false">Prezentace!D33</f>
        <v>Lukáš</v>
      </c>
      <c r="E32" s="83" t="n">
        <v>120</v>
      </c>
      <c r="F32" s="84" t="n">
        <v>8</v>
      </c>
      <c r="G32" s="85" t="n">
        <v>0</v>
      </c>
      <c r="H32" s="84" t="n">
        <v>4</v>
      </c>
      <c r="I32" s="86" t="n">
        <v>4</v>
      </c>
      <c r="J32" s="87" t="n">
        <v>10</v>
      </c>
      <c r="K32" s="85" t="n">
        <v>10</v>
      </c>
      <c r="L32" s="84" t="n">
        <v>5</v>
      </c>
      <c r="M32" s="86" t="n">
        <v>5</v>
      </c>
      <c r="N32" s="87" t="n">
        <v>9</v>
      </c>
      <c r="O32" s="85" t="n">
        <v>9</v>
      </c>
      <c r="P32" s="84" t="n">
        <v>3</v>
      </c>
      <c r="Q32" s="86" t="n">
        <v>0</v>
      </c>
      <c r="R32" s="87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6"/>
      <c r="AE32" s="89"/>
      <c r="AF32" s="90" t="n">
        <v>27.21</v>
      </c>
      <c r="AG32" s="78" t="n">
        <f aca="false">IF(C32=0,"©",IF(COUNTA(E32:AD32)=0,"nebyl",IF((SUM(E32:AE32)-AF32)&lt;0,0,(SUM(E32:AE32)-AF32))))</f>
        <v>159.79</v>
      </c>
    </row>
    <row r="33" customFormat="false" ht="15.75" hidden="false" customHeight="false" outlineLevel="0" collapsed="false">
      <c r="A33" s="79" t="n">
        <f aca="false">Prezentace!A34</f>
        <v>30</v>
      </c>
      <c r="B33" s="80" t="str">
        <f aca="false">Prezentace!B34</f>
        <v>P</v>
      </c>
      <c r="C33" s="81" t="str">
        <f aca="false">Prezentace!C34</f>
        <v>Smejkal</v>
      </c>
      <c r="D33" s="82" t="str">
        <f aca="false">Prezentace!D34</f>
        <v>Martin</v>
      </c>
      <c r="E33" s="83" t="n">
        <v>130</v>
      </c>
      <c r="F33" s="84" t="n">
        <v>9</v>
      </c>
      <c r="G33" s="85" t="n">
        <v>9</v>
      </c>
      <c r="H33" s="84" t="n">
        <v>5</v>
      </c>
      <c r="I33" s="86" t="n">
        <v>4</v>
      </c>
      <c r="J33" s="87" t="n">
        <v>9</v>
      </c>
      <c r="K33" s="85" t="n">
        <v>9</v>
      </c>
      <c r="L33" s="84" t="n">
        <v>3</v>
      </c>
      <c r="M33" s="86" t="n">
        <v>3</v>
      </c>
      <c r="N33" s="87" t="n">
        <v>10</v>
      </c>
      <c r="O33" s="85" t="n">
        <v>8</v>
      </c>
      <c r="P33" s="84" t="n">
        <v>5</v>
      </c>
      <c r="Q33" s="86" t="n">
        <v>4</v>
      </c>
      <c r="R33" s="87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6"/>
      <c r="AE33" s="89"/>
      <c r="AF33" s="90" t="n">
        <v>31.6</v>
      </c>
      <c r="AG33" s="78" t="n">
        <f aca="false">IF(C33=0,"©",IF(COUNTA(E33:AD33)=0,"nebyl",IF((SUM(E33:AE33)-AF33)&lt;0,0,(SUM(E33:AE33)-AF33))))</f>
        <v>176.4</v>
      </c>
    </row>
    <row r="34" customFormat="false" ht="15.75" hidden="false" customHeight="false" outlineLevel="0" collapsed="false">
      <c r="A34" s="79" t="n">
        <f aca="false">Prezentace!A35</f>
        <v>31</v>
      </c>
      <c r="B34" s="80" t="str">
        <f aca="false">Prezentace!B35</f>
        <v>P</v>
      </c>
      <c r="C34" s="81" t="str">
        <f aca="false">Prezentace!C35</f>
        <v>Sokolík</v>
      </c>
      <c r="D34" s="82" t="str">
        <f aca="false">Prezentace!D35</f>
        <v>Jaroslav</v>
      </c>
      <c r="E34" s="83" t="n">
        <v>130</v>
      </c>
      <c r="F34" s="84" t="n">
        <v>9</v>
      </c>
      <c r="G34" s="85" t="n">
        <v>9</v>
      </c>
      <c r="H34" s="84" t="n">
        <v>4</v>
      </c>
      <c r="I34" s="86" t="n">
        <v>4</v>
      </c>
      <c r="J34" s="87" t="n">
        <v>8</v>
      </c>
      <c r="K34" s="85" t="n">
        <v>8</v>
      </c>
      <c r="L34" s="84" t="n">
        <v>4</v>
      </c>
      <c r="M34" s="86" t="n">
        <v>3</v>
      </c>
      <c r="N34" s="87" t="n">
        <v>9</v>
      </c>
      <c r="O34" s="85" t="n">
        <v>9</v>
      </c>
      <c r="P34" s="84" t="n">
        <v>4</v>
      </c>
      <c r="Q34" s="86" t="n">
        <v>4</v>
      </c>
      <c r="R34" s="87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6"/>
      <c r="AE34" s="89"/>
      <c r="AF34" s="90" t="n">
        <v>27.61</v>
      </c>
      <c r="AG34" s="78" t="n">
        <f aca="false">IF(C34=0,"©",IF(COUNTA(E34:AD34)=0,"nebyl",IF((SUM(E34:AE34)-AF34)&lt;0,0,(SUM(E34:AE34)-AF34))))</f>
        <v>177.39</v>
      </c>
    </row>
    <row r="35" customFormat="false" ht="15.75" hidden="false" customHeight="false" outlineLevel="0" collapsed="false">
      <c r="A35" s="79" t="n">
        <f aca="false">Prezentace!A36</f>
        <v>32</v>
      </c>
      <c r="B35" s="80" t="str">
        <f aca="false">Prezentace!B36</f>
        <v>P</v>
      </c>
      <c r="C35" s="81" t="str">
        <f aca="false">Prezentace!C36</f>
        <v>Stránský</v>
      </c>
      <c r="D35" s="82" t="str">
        <f aca="false">Prezentace!D36</f>
        <v>Jan</v>
      </c>
      <c r="E35" s="83" t="n">
        <v>130</v>
      </c>
      <c r="F35" s="84" t="n">
        <v>9</v>
      </c>
      <c r="G35" s="85" t="n">
        <v>0</v>
      </c>
      <c r="H35" s="84" t="n">
        <v>4</v>
      </c>
      <c r="I35" s="86" t="n">
        <v>3</v>
      </c>
      <c r="J35" s="87" t="n">
        <v>10</v>
      </c>
      <c r="K35" s="85" t="n">
        <v>9</v>
      </c>
      <c r="L35" s="84" t="n">
        <v>4</v>
      </c>
      <c r="M35" s="86" t="n">
        <v>3</v>
      </c>
      <c r="N35" s="87" t="n">
        <v>9</v>
      </c>
      <c r="O35" s="85" t="n">
        <v>9</v>
      </c>
      <c r="P35" s="84" t="n">
        <v>4</v>
      </c>
      <c r="Q35" s="86" t="n">
        <v>3</v>
      </c>
      <c r="R35" s="87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6"/>
      <c r="AE35" s="89"/>
      <c r="AF35" s="90" t="n">
        <v>62.21</v>
      </c>
      <c r="AG35" s="78" t="n">
        <f aca="false">IF(C35=0,"©",IF(COUNTA(E35:AD35)=0,"nebyl",IF((SUM(E35:AE35)-AF35)&lt;0,0,(SUM(E35:AE35)-AF35))))</f>
        <v>134.79</v>
      </c>
    </row>
    <row r="36" customFormat="false" ht="15.75" hidden="false" customHeight="false" outlineLevel="0" collapsed="false">
      <c r="A36" s="79" t="n">
        <f aca="false">Prezentace!A37</f>
        <v>33</v>
      </c>
      <c r="B36" s="80" t="str">
        <f aca="false">Prezentace!B37</f>
        <v>P</v>
      </c>
      <c r="C36" s="81" t="str">
        <f aca="false">Prezentace!C37</f>
        <v>Svoboda</v>
      </c>
      <c r="D36" s="82" t="str">
        <f aca="false">Prezentace!D37</f>
        <v>Michal</v>
      </c>
      <c r="E36" s="83" t="n">
        <v>130</v>
      </c>
      <c r="F36" s="84" t="n">
        <v>9</v>
      </c>
      <c r="G36" s="85" t="n">
        <v>8</v>
      </c>
      <c r="H36" s="84" t="n">
        <v>5</v>
      </c>
      <c r="I36" s="86" t="n">
        <v>3</v>
      </c>
      <c r="J36" s="87" t="n">
        <v>10</v>
      </c>
      <c r="K36" s="85" t="n">
        <v>9</v>
      </c>
      <c r="L36" s="84" t="n">
        <v>5</v>
      </c>
      <c r="M36" s="86" t="n">
        <v>4</v>
      </c>
      <c r="N36" s="87" t="n">
        <v>9</v>
      </c>
      <c r="O36" s="85" t="n">
        <v>9</v>
      </c>
      <c r="P36" s="84" t="n">
        <v>5</v>
      </c>
      <c r="Q36" s="86" t="n">
        <v>4</v>
      </c>
      <c r="R36" s="87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6"/>
      <c r="AE36" s="89"/>
      <c r="AF36" s="90" t="n">
        <v>47.43</v>
      </c>
      <c r="AG36" s="78" t="n">
        <f aca="false">IF(C36=0,"©",IF(COUNTA(E36:AD36)=0,"nebyl",IF((SUM(E36:AE36)-AF36)&lt;0,0,(SUM(E36:AE36)-AF36))))</f>
        <v>162.57</v>
      </c>
    </row>
    <row r="37" customFormat="false" ht="15.75" hidden="false" customHeight="false" outlineLevel="0" collapsed="false">
      <c r="A37" s="79" t="n">
        <f aca="false">Prezentace!A38</f>
        <v>34</v>
      </c>
      <c r="B37" s="80" t="str">
        <f aca="false">Prezentace!B38</f>
        <v>P</v>
      </c>
      <c r="C37" s="81" t="str">
        <f aca="false">Prezentace!C38</f>
        <v>Švihálek</v>
      </c>
      <c r="D37" s="82" t="str">
        <f aca="false">Prezentace!D38</f>
        <v>Jiří</v>
      </c>
      <c r="E37" s="83" t="n">
        <v>130</v>
      </c>
      <c r="F37" s="84" t="n">
        <v>9</v>
      </c>
      <c r="G37" s="85" t="n">
        <v>9</v>
      </c>
      <c r="H37" s="84" t="n">
        <v>5</v>
      </c>
      <c r="I37" s="86" t="n">
        <v>3</v>
      </c>
      <c r="J37" s="87" t="n">
        <v>10</v>
      </c>
      <c r="K37" s="85" t="n">
        <v>8</v>
      </c>
      <c r="L37" s="84" t="n">
        <v>4</v>
      </c>
      <c r="M37" s="86" t="n">
        <v>4</v>
      </c>
      <c r="N37" s="87" t="n">
        <v>10</v>
      </c>
      <c r="O37" s="85" t="n">
        <v>10</v>
      </c>
      <c r="P37" s="84" t="n">
        <v>4</v>
      </c>
      <c r="Q37" s="86" t="n">
        <v>4</v>
      </c>
      <c r="R37" s="87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6"/>
      <c r="AE37" s="89"/>
      <c r="AF37" s="90" t="n">
        <v>36.75</v>
      </c>
      <c r="AG37" s="78" t="n">
        <f aca="false">IF(C37=0,"©",IF(COUNTA(E37:AD37)=0,"nebyl",IF((SUM(E37:AE37)-AF37)&lt;0,0,(SUM(E37:AE37)-AF37))))</f>
        <v>173.25</v>
      </c>
    </row>
    <row r="38" customFormat="false" ht="15.75" hidden="false" customHeight="false" outlineLevel="0" collapsed="false">
      <c r="A38" s="79" t="n">
        <f aca="false">Prezentace!A39</f>
        <v>35</v>
      </c>
      <c r="B38" s="80" t="str">
        <f aca="false">Prezentace!B39</f>
        <v>R</v>
      </c>
      <c r="C38" s="81" t="str">
        <f aca="false">Prezentace!C39</f>
        <v>Švihálek</v>
      </c>
      <c r="D38" s="82" t="str">
        <f aca="false">Prezentace!D39</f>
        <v>Jiří</v>
      </c>
      <c r="E38" s="83" t="n">
        <v>130</v>
      </c>
      <c r="F38" s="84" t="n">
        <v>9</v>
      </c>
      <c r="G38" s="85" t="n">
        <v>8</v>
      </c>
      <c r="H38" s="84" t="n">
        <v>5</v>
      </c>
      <c r="I38" s="86" t="n">
        <v>4</v>
      </c>
      <c r="J38" s="87" t="n">
        <v>10</v>
      </c>
      <c r="K38" s="85" t="n">
        <v>9</v>
      </c>
      <c r="L38" s="84" t="n">
        <v>5</v>
      </c>
      <c r="M38" s="86" t="n">
        <v>3</v>
      </c>
      <c r="N38" s="87" t="n">
        <v>10</v>
      </c>
      <c r="O38" s="85" t="n">
        <v>9</v>
      </c>
      <c r="P38" s="84" t="n">
        <v>5</v>
      </c>
      <c r="Q38" s="86" t="n">
        <v>5</v>
      </c>
      <c r="R38" s="87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6"/>
      <c r="AE38" s="89"/>
      <c r="AF38" s="90" t="n">
        <v>55.54</v>
      </c>
      <c r="AG38" s="78" t="n">
        <f aca="false">IF(C38=0,"©",IF(COUNTA(E38:AD38)=0,"nebyl",IF((SUM(E38:AE38)-AF38)&lt;0,0,(SUM(E38:AE38)-AF38))))</f>
        <v>156.46</v>
      </c>
    </row>
    <row r="39" customFormat="false" ht="15.75" hidden="false" customHeight="false" outlineLevel="0" collapsed="false">
      <c r="A39" s="79" t="n">
        <f aca="false">Prezentace!A40</f>
        <v>36</v>
      </c>
      <c r="B39" s="80" t="str">
        <f aca="false">Prezentace!B40</f>
        <v>P</v>
      </c>
      <c r="C39" s="81" t="str">
        <f aca="false">Prezentace!C40</f>
        <v>Švihálek</v>
      </c>
      <c r="D39" s="82" t="str">
        <f aca="false">Prezentace!D40</f>
        <v>Michal</v>
      </c>
      <c r="E39" s="83" t="n">
        <v>130</v>
      </c>
      <c r="F39" s="84" t="n">
        <v>9</v>
      </c>
      <c r="G39" s="85" t="n">
        <v>6</v>
      </c>
      <c r="H39" s="84" t="n">
        <v>5</v>
      </c>
      <c r="I39" s="86" t="n">
        <v>4</v>
      </c>
      <c r="J39" s="87" t="n">
        <v>10</v>
      </c>
      <c r="K39" s="85" t="n">
        <v>10</v>
      </c>
      <c r="L39" s="84" t="n">
        <v>4</v>
      </c>
      <c r="M39" s="86" t="n">
        <v>4</v>
      </c>
      <c r="N39" s="87" t="n">
        <v>10</v>
      </c>
      <c r="O39" s="85" t="n">
        <v>9</v>
      </c>
      <c r="P39" s="84" t="n">
        <v>4</v>
      </c>
      <c r="Q39" s="86" t="n">
        <v>3</v>
      </c>
      <c r="R39" s="87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6"/>
      <c r="AE39" s="89"/>
      <c r="AF39" s="90" t="n">
        <v>38.87</v>
      </c>
      <c r="AG39" s="78" t="n">
        <f aca="false">IF(C39=0,"©",IF(COUNTA(E39:AD39)=0,"nebyl",IF((SUM(E39:AE39)-AF39)&lt;0,0,(SUM(E39:AE39)-AF39))))</f>
        <v>169.13</v>
      </c>
    </row>
    <row r="40" customFormat="false" ht="15.75" hidden="false" customHeight="false" outlineLevel="0" collapsed="false">
      <c r="A40" s="79" t="n">
        <f aca="false">Prezentace!A41</f>
        <v>37</v>
      </c>
      <c r="B40" s="80" t="str">
        <f aca="false">Prezentace!B41</f>
        <v>P</v>
      </c>
      <c r="C40" s="81" t="str">
        <f aca="false">Prezentace!C41</f>
        <v>Toman</v>
      </c>
      <c r="D40" s="82" t="str">
        <f aca="false">Prezentace!D41</f>
        <v>František</v>
      </c>
      <c r="E40" s="83" t="n">
        <v>130</v>
      </c>
      <c r="F40" s="84" t="n">
        <v>9</v>
      </c>
      <c r="G40" s="85" t="n">
        <v>7</v>
      </c>
      <c r="H40" s="84" t="n">
        <v>4</v>
      </c>
      <c r="I40" s="86" t="n">
        <v>4</v>
      </c>
      <c r="J40" s="87" t="n">
        <v>9</v>
      </c>
      <c r="K40" s="85" t="n">
        <v>9</v>
      </c>
      <c r="L40" s="84" t="n">
        <v>4</v>
      </c>
      <c r="M40" s="86" t="n">
        <v>3</v>
      </c>
      <c r="N40" s="87" t="n">
        <v>10</v>
      </c>
      <c r="O40" s="85" t="n">
        <v>9</v>
      </c>
      <c r="P40" s="84" t="n">
        <v>4</v>
      </c>
      <c r="Q40" s="86" t="n">
        <v>3</v>
      </c>
      <c r="R40" s="87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6"/>
      <c r="AE40" s="89"/>
      <c r="AF40" s="90" t="n">
        <v>39.72</v>
      </c>
      <c r="AG40" s="78" t="n">
        <f aca="false">IF(C40=0,"©",IF(COUNTA(E40:AD40)=0,"nebyl",IF((SUM(E40:AE40)-AF40)&lt;0,0,(SUM(E40:AE40)-AF40))))</f>
        <v>165.28</v>
      </c>
    </row>
    <row r="41" customFormat="false" ht="15.75" hidden="false" customHeight="false" outlineLevel="0" collapsed="false">
      <c r="A41" s="79" t="n">
        <f aca="false">Prezentace!A42</f>
        <v>38</v>
      </c>
      <c r="B41" s="80" t="str">
        <f aca="false">Prezentace!B42</f>
        <v>P</v>
      </c>
      <c r="C41" s="81" t="str">
        <f aca="false">Prezentace!C42</f>
        <v>Tůmová</v>
      </c>
      <c r="D41" s="82" t="str">
        <f aca="false">Prezentace!D42</f>
        <v>Martina</v>
      </c>
      <c r="E41" s="83" t="n">
        <v>130</v>
      </c>
      <c r="F41" s="84" t="n">
        <v>10</v>
      </c>
      <c r="G41" s="85" t="n">
        <v>8</v>
      </c>
      <c r="H41" s="84" t="n">
        <v>5</v>
      </c>
      <c r="I41" s="86" t="n">
        <v>3</v>
      </c>
      <c r="J41" s="87" t="n">
        <v>9</v>
      </c>
      <c r="K41" s="85" t="n">
        <v>8</v>
      </c>
      <c r="L41" s="84" t="n">
        <v>4</v>
      </c>
      <c r="M41" s="86" t="n">
        <v>0</v>
      </c>
      <c r="N41" s="87" t="n">
        <v>9</v>
      </c>
      <c r="O41" s="85" t="n">
        <v>9</v>
      </c>
      <c r="P41" s="84" t="n">
        <v>0</v>
      </c>
      <c r="Q41" s="86" t="n">
        <v>5</v>
      </c>
      <c r="R41" s="87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6"/>
      <c r="AE41" s="89"/>
      <c r="AF41" s="90" t="n">
        <v>53.76</v>
      </c>
      <c r="AG41" s="78" t="n">
        <f aca="false">IF(C41=0,"©",IF(COUNTA(E41:AD41)=0,"nebyl",IF((SUM(E41:AE41)-AF41)&lt;0,0,(SUM(E41:AE41)-AF41))))</f>
        <v>146.24</v>
      </c>
    </row>
    <row r="42" customFormat="false" ht="15.75" hidden="false" customHeight="false" outlineLevel="0" collapsed="false">
      <c r="A42" s="79" t="n">
        <f aca="false">Prezentace!A43</f>
        <v>39</v>
      </c>
      <c r="B42" s="80" t="str">
        <f aca="false">Prezentace!B43</f>
        <v>P</v>
      </c>
      <c r="C42" s="81" t="str">
        <f aca="false">Prezentace!C43</f>
        <v>Urbanec</v>
      </c>
      <c r="D42" s="82" t="str">
        <f aca="false">Prezentace!D43</f>
        <v>Antonín</v>
      </c>
      <c r="E42" s="83" t="n">
        <v>130</v>
      </c>
      <c r="F42" s="84" t="n">
        <v>9</v>
      </c>
      <c r="G42" s="85" t="n">
        <v>7</v>
      </c>
      <c r="H42" s="84" t="n">
        <v>4</v>
      </c>
      <c r="I42" s="86" t="n">
        <v>0</v>
      </c>
      <c r="J42" s="87" t="n">
        <v>8</v>
      </c>
      <c r="K42" s="85" t="n">
        <v>7</v>
      </c>
      <c r="L42" s="84" t="n">
        <v>5</v>
      </c>
      <c r="M42" s="86" t="n">
        <v>4</v>
      </c>
      <c r="N42" s="87" t="n">
        <v>8</v>
      </c>
      <c r="O42" s="85" t="n">
        <v>6</v>
      </c>
      <c r="P42" s="84" t="n">
        <v>4</v>
      </c>
      <c r="Q42" s="86" t="n">
        <v>4</v>
      </c>
      <c r="R42" s="87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6"/>
      <c r="AE42" s="89"/>
      <c r="AF42" s="90" t="n">
        <v>81.82</v>
      </c>
      <c r="AG42" s="78" t="n">
        <f aca="false">IF(C42=0,"©",IF(COUNTA(E42:AD42)=0,"nebyl",IF((SUM(E42:AE42)-AF42)&lt;0,0,(SUM(E42:AE42)-AF42))))</f>
        <v>114.18</v>
      </c>
    </row>
    <row r="43" customFormat="false" ht="15.75" hidden="false" customHeight="false" outlineLevel="0" collapsed="false">
      <c r="A43" s="79" t="n">
        <f aca="false">Prezentace!A44</f>
        <v>40</v>
      </c>
      <c r="B43" s="80" t="str">
        <f aca="false">Prezentace!B44</f>
        <v>P</v>
      </c>
      <c r="C43" s="81" t="str">
        <f aca="false">Prezentace!C44</f>
        <v>Vejslík</v>
      </c>
      <c r="D43" s="82" t="str">
        <f aca="false">Prezentace!D44</f>
        <v>Vladimír</v>
      </c>
      <c r="E43" s="83" t="n">
        <v>130</v>
      </c>
      <c r="F43" s="84" t="n">
        <v>10</v>
      </c>
      <c r="G43" s="85" t="n">
        <v>9</v>
      </c>
      <c r="H43" s="84" t="n">
        <v>5</v>
      </c>
      <c r="I43" s="86" t="n">
        <v>5</v>
      </c>
      <c r="J43" s="87" t="n">
        <v>10</v>
      </c>
      <c r="K43" s="85" t="n">
        <v>9</v>
      </c>
      <c r="L43" s="84" t="n">
        <v>5</v>
      </c>
      <c r="M43" s="86" t="n">
        <v>5</v>
      </c>
      <c r="N43" s="87" t="n">
        <v>10</v>
      </c>
      <c r="O43" s="85" t="n">
        <v>10</v>
      </c>
      <c r="P43" s="84" t="n">
        <v>5</v>
      </c>
      <c r="Q43" s="86" t="n">
        <v>3</v>
      </c>
      <c r="R43" s="87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6"/>
      <c r="AE43" s="89"/>
      <c r="AF43" s="90" t="n">
        <v>28.92</v>
      </c>
      <c r="AG43" s="78" t="n">
        <f aca="false">IF(C43=0,"©",IF(COUNTA(E43:AD43)=0,"nebyl",IF((SUM(E43:AE43)-AF43)&lt;0,0,(SUM(E43:AE43)-AF43))))</f>
        <v>187.08</v>
      </c>
    </row>
    <row r="44" customFormat="false" ht="15.75" hidden="false" customHeight="false" outlineLevel="0" collapsed="false">
      <c r="A44" s="79" t="n">
        <f aca="false">Prezentace!A45</f>
        <v>41</v>
      </c>
      <c r="B44" s="80" t="str">
        <f aca="false">Prezentace!B45</f>
        <v>P</v>
      </c>
      <c r="C44" s="81" t="str">
        <f aca="false">Prezentace!C45</f>
        <v>Žemlička</v>
      </c>
      <c r="D44" s="82" t="str">
        <f aca="false">Prezentace!D45</f>
        <v>Ladislav</v>
      </c>
      <c r="E44" s="83" t="n">
        <v>130</v>
      </c>
      <c r="F44" s="84" t="n">
        <v>8</v>
      </c>
      <c r="G44" s="85" t="n">
        <v>7</v>
      </c>
      <c r="H44" s="84" t="n">
        <v>4</v>
      </c>
      <c r="I44" s="86" t="n">
        <v>3</v>
      </c>
      <c r="J44" s="87" t="n">
        <v>8</v>
      </c>
      <c r="K44" s="85" t="n">
        <v>8</v>
      </c>
      <c r="L44" s="84" t="n">
        <v>4</v>
      </c>
      <c r="M44" s="86" t="n">
        <v>0</v>
      </c>
      <c r="N44" s="87" t="n">
        <v>8</v>
      </c>
      <c r="O44" s="85" t="n">
        <v>8</v>
      </c>
      <c r="P44" s="84" t="n">
        <v>4</v>
      </c>
      <c r="Q44" s="86" t="n">
        <v>4</v>
      </c>
      <c r="R44" s="87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6"/>
      <c r="AE44" s="89"/>
      <c r="AF44" s="90" t="n">
        <v>41.34</v>
      </c>
      <c r="AG44" s="78" t="n">
        <f aca="false">IF(C44=0,"©",IF(COUNTA(E44:AD44)=0,"nebyl",IF((SUM(E44:AE44)-AF44)&lt;0,0,(SUM(E44:AE44)-AF44))))</f>
        <v>154.66</v>
      </c>
    </row>
    <row r="45" customFormat="false" ht="15.75" hidden="false" customHeight="false" outlineLevel="0" collapsed="false">
      <c r="A45" s="79" t="n">
        <f aca="false">Prezentace!A46</f>
        <v>42</v>
      </c>
      <c r="B45" s="80" t="str">
        <f aca="false">Prezentace!B46</f>
        <v>P</v>
      </c>
      <c r="C45" s="81" t="str">
        <f aca="false">Prezentace!C46</f>
        <v>Žemličková</v>
      </c>
      <c r="D45" s="82" t="str">
        <f aca="false">Prezentace!D46</f>
        <v>Marie</v>
      </c>
      <c r="E45" s="83" t="n">
        <v>130</v>
      </c>
      <c r="F45" s="84" t="n">
        <v>9</v>
      </c>
      <c r="G45" s="85" t="n">
        <v>9</v>
      </c>
      <c r="H45" s="84" t="n">
        <v>3</v>
      </c>
      <c r="I45" s="86" t="n">
        <v>3</v>
      </c>
      <c r="J45" s="87" t="n">
        <v>10</v>
      </c>
      <c r="K45" s="85" t="n">
        <v>10</v>
      </c>
      <c r="L45" s="84" t="n">
        <v>4</v>
      </c>
      <c r="M45" s="86" t="n">
        <v>2</v>
      </c>
      <c r="N45" s="87" t="n">
        <v>9</v>
      </c>
      <c r="O45" s="85" t="n">
        <v>8</v>
      </c>
      <c r="P45" s="84" t="n">
        <v>5</v>
      </c>
      <c r="Q45" s="86" t="n">
        <v>4</v>
      </c>
      <c r="R45" s="87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6"/>
      <c r="AE45" s="89"/>
      <c r="AF45" s="90" t="n">
        <v>48</v>
      </c>
      <c r="AG45" s="78" t="n">
        <f aca="false">IF(C45=0,"©",IF(COUNTA(E45:AD45)=0,"nebyl",IF((SUM(E45:AE45)-AF45)&lt;0,0,(SUM(E45:AE45)-AF45))))</f>
        <v>158</v>
      </c>
    </row>
    <row r="46" customFormat="false" ht="15.75" hidden="false" customHeight="false" outlineLevel="0" collapsed="false">
      <c r="A46" s="79" t="n">
        <f aca="false">Prezentace!A47</f>
        <v>43</v>
      </c>
      <c r="B46" s="80" t="str">
        <f aca="false">Prezentace!B47</f>
        <v>P</v>
      </c>
      <c r="C46" s="81" t="n">
        <f aca="false">Prezentace!C47</f>
        <v>0</v>
      </c>
      <c r="D46" s="82" t="n">
        <f aca="false">Prezentace!D47</f>
        <v>0</v>
      </c>
      <c r="E46" s="83"/>
      <c r="F46" s="84"/>
      <c r="G46" s="85"/>
      <c r="H46" s="84"/>
      <c r="I46" s="86"/>
      <c r="J46" s="87"/>
      <c r="K46" s="85"/>
      <c r="L46" s="84"/>
      <c r="M46" s="86"/>
      <c r="N46" s="87"/>
      <c r="O46" s="85"/>
      <c r="P46" s="84"/>
      <c r="Q46" s="86"/>
      <c r="R46" s="87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6"/>
      <c r="AE46" s="89"/>
      <c r="AF46" s="90"/>
      <c r="AG46" s="78" t="str">
        <f aca="false">IF(C46=0,"©",IF(COUNTA(E46:AD46)=0,"nebyl",IF((SUM(E46:AE46)-AF46)&lt;0,0,(SUM(E46:AE46)-AF46))))</f>
        <v>©</v>
      </c>
    </row>
    <row r="47" customFormat="false" ht="15.75" hidden="false" customHeight="false" outlineLevel="0" collapsed="false">
      <c r="A47" s="79" t="n">
        <f aca="false">Prezentace!A48</f>
        <v>44</v>
      </c>
      <c r="B47" s="80" t="str">
        <f aca="false">Prezentace!B48</f>
        <v>P</v>
      </c>
      <c r="C47" s="81" t="n">
        <f aca="false">Prezentace!C48</f>
        <v>0</v>
      </c>
      <c r="D47" s="82" t="n">
        <f aca="false">Prezentace!D48</f>
        <v>0</v>
      </c>
      <c r="E47" s="83"/>
      <c r="F47" s="84"/>
      <c r="G47" s="85"/>
      <c r="H47" s="84"/>
      <c r="I47" s="86"/>
      <c r="J47" s="87"/>
      <c r="K47" s="85"/>
      <c r="L47" s="84"/>
      <c r="M47" s="86"/>
      <c r="N47" s="87"/>
      <c r="O47" s="85"/>
      <c r="P47" s="84"/>
      <c r="Q47" s="86"/>
      <c r="R47" s="87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6"/>
      <c r="AE47" s="89"/>
      <c r="AF47" s="90"/>
      <c r="AG47" s="78" t="str">
        <f aca="false">IF(C47=0,"©",IF(COUNTA(E47:AD47)=0,"nebyl",IF((SUM(E47:AE47)-AF47)&lt;0,0,(SUM(E47:AE47)-AF47))))</f>
        <v>©</v>
      </c>
    </row>
    <row r="48" customFormat="false" ht="15.75" hidden="false" customHeight="false" outlineLevel="0" collapsed="false">
      <c r="A48" s="79" t="n">
        <f aca="false">Prezentace!A49</f>
        <v>45</v>
      </c>
      <c r="B48" s="80" t="str">
        <f aca="false">Prezentace!B49</f>
        <v>P</v>
      </c>
      <c r="C48" s="81" t="n">
        <f aca="false">Prezentace!C49</f>
        <v>0</v>
      </c>
      <c r="D48" s="82" t="n">
        <f aca="false">Prezentace!D49</f>
        <v>0</v>
      </c>
      <c r="E48" s="83"/>
      <c r="F48" s="84"/>
      <c r="G48" s="85"/>
      <c r="H48" s="84"/>
      <c r="I48" s="86"/>
      <c r="J48" s="87"/>
      <c r="K48" s="85"/>
      <c r="L48" s="84"/>
      <c r="M48" s="86"/>
      <c r="N48" s="87"/>
      <c r="O48" s="85"/>
      <c r="P48" s="84"/>
      <c r="Q48" s="86"/>
      <c r="R48" s="87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6"/>
      <c r="AE48" s="89"/>
      <c r="AF48" s="90"/>
      <c r="AG48" s="78" t="str">
        <f aca="false">IF(C48=0,"©",IF(COUNTA(E48:AD48)=0,"nebyl",IF((SUM(E48:AE48)-AF48)&lt;0,0,(SUM(E48:AE48)-AF48))))</f>
        <v>©</v>
      </c>
    </row>
    <row r="49" customFormat="false" ht="15.75" hidden="false" customHeight="false" outlineLevel="0" collapsed="false">
      <c r="A49" s="79" t="n">
        <f aca="false">Prezentace!A50</f>
        <v>46</v>
      </c>
      <c r="B49" s="80" t="str">
        <f aca="false">Prezentace!B50</f>
        <v>P</v>
      </c>
      <c r="C49" s="81" t="n">
        <f aca="false">Prezentace!C50</f>
        <v>0</v>
      </c>
      <c r="D49" s="82" t="n">
        <f aca="false">Prezentace!D50</f>
        <v>0</v>
      </c>
      <c r="E49" s="83"/>
      <c r="F49" s="84"/>
      <c r="G49" s="85"/>
      <c r="H49" s="84"/>
      <c r="I49" s="86"/>
      <c r="J49" s="87"/>
      <c r="K49" s="85"/>
      <c r="L49" s="84"/>
      <c r="M49" s="86"/>
      <c r="N49" s="87"/>
      <c r="O49" s="85"/>
      <c r="P49" s="84"/>
      <c r="Q49" s="86"/>
      <c r="R49" s="87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6"/>
      <c r="AE49" s="89"/>
      <c r="AF49" s="90"/>
      <c r="AG49" s="78" t="str">
        <f aca="false">IF(C49=0,"©",IF(COUNTA(E49:AD49)=0,"nebyl",IF((SUM(E49:AE49)-AF49)&lt;0,0,(SUM(E49:AE49)-AF49))))</f>
        <v>©</v>
      </c>
    </row>
    <row r="50" customFormat="false" ht="15.75" hidden="false" customHeight="false" outlineLevel="0" collapsed="false">
      <c r="A50" s="79" t="n">
        <f aca="false">Prezentace!A51</f>
        <v>47</v>
      </c>
      <c r="B50" s="80" t="str">
        <f aca="false">Prezentace!B51</f>
        <v>P</v>
      </c>
      <c r="C50" s="81" t="n">
        <f aca="false">Prezentace!C51</f>
        <v>0</v>
      </c>
      <c r="D50" s="82" t="n">
        <f aca="false">Prezentace!D51</f>
        <v>0</v>
      </c>
      <c r="E50" s="83"/>
      <c r="F50" s="84"/>
      <c r="G50" s="85"/>
      <c r="H50" s="84"/>
      <c r="I50" s="86"/>
      <c r="J50" s="87"/>
      <c r="K50" s="85"/>
      <c r="L50" s="84"/>
      <c r="M50" s="86"/>
      <c r="N50" s="87"/>
      <c r="O50" s="85"/>
      <c r="P50" s="84"/>
      <c r="Q50" s="86"/>
      <c r="R50" s="87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6"/>
      <c r="AE50" s="89"/>
      <c r="AF50" s="90"/>
      <c r="AG50" s="78" t="str">
        <f aca="false">IF(C50=0,"©",IF(COUNTA(E50:AD50)=0,"nebyl",IF((SUM(E50:AE50)-AF50)&lt;0,0,(SUM(E50:AE50)-AF50))))</f>
        <v>©</v>
      </c>
    </row>
    <row r="51" customFormat="false" ht="15.75" hidden="false" customHeight="false" outlineLevel="0" collapsed="false">
      <c r="A51" s="79" t="n">
        <f aca="false">Prezentace!A52</f>
        <v>48</v>
      </c>
      <c r="B51" s="80" t="str">
        <f aca="false">Prezentace!B52</f>
        <v>P</v>
      </c>
      <c r="C51" s="81" t="n">
        <f aca="false">Prezentace!C52</f>
        <v>0</v>
      </c>
      <c r="D51" s="82" t="n">
        <f aca="false">Prezentace!D52</f>
        <v>0</v>
      </c>
      <c r="E51" s="83"/>
      <c r="F51" s="84"/>
      <c r="G51" s="85"/>
      <c r="H51" s="84"/>
      <c r="I51" s="86"/>
      <c r="J51" s="87"/>
      <c r="K51" s="85"/>
      <c r="L51" s="84"/>
      <c r="M51" s="86"/>
      <c r="N51" s="87"/>
      <c r="O51" s="85"/>
      <c r="P51" s="84"/>
      <c r="Q51" s="86"/>
      <c r="R51" s="87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6"/>
      <c r="AE51" s="89"/>
      <c r="AF51" s="90"/>
      <c r="AG51" s="78" t="str">
        <f aca="false">IF(C51=0,"©",IF(COUNTA(E51:AD51)=0,"nebyl",IF((SUM(E51:AE51)-AF51)&lt;0,0,(SUM(E51:AE51)-AF51))))</f>
        <v>©</v>
      </c>
    </row>
    <row r="52" customFormat="false" ht="15.75" hidden="false" customHeight="false" outlineLevel="0" collapsed="false">
      <c r="A52" s="79" t="n">
        <f aca="false">Prezentace!A53</f>
        <v>49</v>
      </c>
      <c r="B52" s="80" t="str">
        <f aca="false">Prezentace!B53</f>
        <v>P</v>
      </c>
      <c r="C52" s="81" t="n">
        <f aca="false">Prezentace!C53</f>
        <v>0</v>
      </c>
      <c r="D52" s="82" t="n">
        <f aca="false">Prezentace!D53</f>
        <v>0</v>
      </c>
      <c r="E52" s="83"/>
      <c r="F52" s="84"/>
      <c r="G52" s="85"/>
      <c r="H52" s="84"/>
      <c r="I52" s="86"/>
      <c r="J52" s="87"/>
      <c r="K52" s="85"/>
      <c r="L52" s="84"/>
      <c r="M52" s="86"/>
      <c r="N52" s="87"/>
      <c r="O52" s="85"/>
      <c r="P52" s="84"/>
      <c r="Q52" s="86"/>
      <c r="R52" s="87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6"/>
      <c r="AE52" s="89"/>
      <c r="AF52" s="90"/>
      <c r="AG52" s="78" t="str">
        <f aca="false">IF(C52=0,"©",IF(COUNTA(E52:AD52)=0,"nebyl",IF((SUM(E52:AE52)-AF52)&lt;0,0,(SUM(E52:AE52)-AF52))))</f>
        <v>©</v>
      </c>
    </row>
    <row r="53" customFormat="false" ht="15.75" hidden="false" customHeight="false" outlineLevel="0" collapsed="false">
      <c r="A53" s="79" t="n">
        <f aca="false">Prezentace!A54</f>
        <v>50</v>
      </c>
      <c r="B53" s="80" t="str">
        <f aca="false">Prezentace!B54</f>
        <v>P</v>
      </c>
      <c r="C53" s="81" t="n">
        <f aca="false">Prezentace!C54</f>
        <v>0</v>
      </c>
      <c r="D53" s="82" t="n">
        <f aca="false">Prezentace!D54</f>
        <v>0</v>
      </c>
      <c r="E53" s="83"/>
      <c r="F53" s="84"/>
      <c r="G53" s="85"/>
      <c r="H53" s="84"/>
      <c r="I53" s="86"/>
      <c r="J53" s="87"/>
      <c r="K53" s="85"/>
      <c r="L53" s="84"/>
      <c r="M53" s="86"/>
      <c r="N53" s="87"/>
      <c r="O53" s="85"/>
      <c r="P53" s="84"/>
      <c r="Q53" s="86"/>
      <c r="R53" s="87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6"/>
      <c r="AE53" s="89"/>
      <c r="AF53" s="90"/>
      <c r="AG53" s="78" t="str">
        <f aca="false">IF(C53=0,"©",IF(COUNTA(E53:AD53)=0,"nebyl",IF((SUM(E53:AE53)-AF53)&lt;0,0,(SUM(E53:AE53)-AF53))))</f>
        <v>©</v>
      </c>
    </row>
    <row r="54" customFormat="false" ht="15.75" hidden="false" customHeight="false" outlineLevel="0" collapsed="false">
      <c r="A54" s="79" t="n">
        <f aca="false">Prezentace!A55</f>
        <v>51</v>
      </c>
      <c r="B54" s="80" t="str">
        <f aca="false">Prezentace!B55</f>
        <v>P</v>
      </c>
      <c r="C54" s="81" t="n">
        <f aca="false">Prezentace!C55</f>
        <v>0</v>
      </c>
      <c r="D54" s="82" t="n">
        <f aca="false">Prezentace!D55</f>
        <v>0</v>
      </c>
      <c r="E54" s="83"/>
      <c r="F54" s="84"/>
      <c r="G54" s="85"/>
      <c r="H54" s="84"/>
      <c r="I54" s="86"/>
      <c r="J54" s="87"/>
      <c r="K54" s="85"/>
      <c r="L54" s="84"/>
      <c r="M54" s="86"/>
      <c r="N54" s="87"/>
      <c r="O54" s="85"/>
      <c r="P54" s="84"/>
      <c r="Q54" s="86"/>
      <c r="R54" s="87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6"/>
      <c r="AE54" s="89"/>
      <c r="AF54" s="90"/>
      <c r="AG54" s="78" t="str">
        <f aca="false">IF(C54=0,"©",IF(COUNTA(E54:AD54)=0,"nebyl",IF((SUM(E54:AE54)-AF54)&lt;0,0,(SUM(E54:AE54)-AF54))))</f>
        <v>©</v>
      </c>
    </row>
    <row r="55" customFormat="false" ht="15.75" hidden="false" customHeight="false" outlineLevel="0" collapsed="false">
      <c r="A55" s="79" t="n">
        <f aca="false">Prezentace!A56</f>
        <v>52</v>
      </c>
      <c r="B55" s="80" t="str">
        <f aca="false">Prezentace!B56</f>
        <v>P</v>
      </c>
      <c r="C55" s="81" t="n">
        <f aca="false">Prezentace!C56</f>
        <v>0</v>
      </c>
      <c r="D55" s="82" t="n">
        <f aca="false">Prezentace!D56</f>
        <v>0</v>
      </c>
      <c r="E55" s="83"/>
      <c r="F55" s="84"/>
      <c r="G55" s="85"/>
      <c r="H55" s="84"/>
      <c r="I55" s="86"/>
      <c r="J55" s="87"/>
      <c r="K55" s="85"/>
      <c r="L55" s="84"/>
      <c r="M55" s="86"/>
      <c r="N55" s="87"/>
      <c r="O55" s="85"/>
      <c r="P55" s="84"/>
      <c r="Q55" s="86"/>
      <c r="R55" s="87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6"/>
      <c r="AE55" s="89"/>
      <c r="AF55" s="90"/>
      <c r="AG55" s="78" t="str">
        <f aca="false">IF(C55=0,"©",IF(COUNTA(E55:AD55)=0,"nebyl",IF((SUM(E55:AE55)-AF55)&lt;0,0,(SUM(E55:AE55)-AF55))))</f>
        <v>©</v>
      </c>
    </row>
    <row r="56" customFormat="false" ht="15.75" hidden="false" customHeight="false" outlineLevel="0" collapsed="false">
      <c r="A56" s="79" t="n">
        <f aca="false">Prezentace!A57</f>
        <v>53</v>
      </c>
      <c r="B56" s="80" t="str">
        <f aca="false">Prezentace!B57</f>
        <v>P</v>
      </c>
      <c r="C56" s="81" t="n">
        <f aca="false">Prezentace!C57</f>
        <v>0</v>
      </c>
      <c r="D56" s="82" t="n">
        <f aca="false">Prezentace!D57</f>
        <v>0</v>
      </c>
      <c r="E56" s="83"/>
      <c r="F56" s="84"/>
      <c r="G56" s="85"/>
      <c r="H56" s="84"/>
      <c r="I56" s="86"/>
      <c r="J56" s="87"/>
      <c r="K56" s="85"/>
      <c r="L56" s="84"/>
      <c r="M56" s="86"/>
      <c r="N56" s="87"/>
      <c r="O56" s="85"/>
      <c r="P56" s="84"/>
      <c r="Q56" s="86"/>
      <c r="R56" s="87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6"/>
      <c r="AE56" s="89"/>
      <c r="AF56" s="90"/>
      <c r="AG56" s="78" t="str">
        <f aca="false">IF(C56=0,"©",IF(COUNTA(E56:AD56)=0,"nebyl",IF((SUM(E56:AE56)-AF56)&lt;0,0,(SUM(E56:AE56)-AF56))))</f>
        <v>©</v>
      </c>
    </row>
    <row r="57" customFormat="false" ht="15.75" hidden="false" customHeight="false" outlineLevel="0" collapsed="false">
      <c r="A57" s="79" t="n">
        <f aca="false">Prezentace!A58</f>
        <v>54</v>
      </c>
      <c r="B57" s="80" t="str">
        <f aca="false">Prezentace!B58</f>
        <v>P</v>
      </c>
      <c r="C57" s="81" t="n">
        <f aca="false">Prezentace!C58</f>
        <v>0</v>
      </c>
      <c r="D57" s="82" t="n">
        <f aca="false">Prezentace!D58</f>
        <v>0</v>
      </c>
      <c r="E57" s="83"/>
      <c r="F57" s="84"/>
      <c r="G57" s="85"/>
      <c r="H57" s="84"/>
      <c r="I57" s="86"/>
      <c r="J57" s="87"/>
      <c r="K57" s="85"/>
      <c r="L57" s="84"/>
      <c r="M57" s="86"/>
      <c r="N57" s="87"/>
      <c r="O57" s="85"/>
      <c r="P57" s="84"/>
      <c r="Q57" s="86"/>
      <c r="R57" s="87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6"/>
      <c r="AE57" s="89"/>
      <c r="AF57" s="90"/>
      <c r="AG57" s="78" t="str">
        <f aca="false">IF(C57=0,"©",IF(COUNTA(E57:AD57)=0,"nebyl",IF((SUM(E57:AE57)-AF57)&lt;0,0,(SUM(E57:AE57)-AF57))))</f>
        <v>©</v>
      </c>
    </row>
    <row r="58" customFormat="false" ht="15.75" hidden="false" customHeight="false" outlineLevel="0" collapsed="false">
      <c r="A58" s="79" t="n">
        <f aca="false">Prezentace!A59</f>
        <v>55</v>
      </c>
      <c r="B58" s="80" t="str">
        <f aca="false">Prezentace!B59</f>
        <v>P</v>
      </c>
      <c r="C58" s="81" t="n">
        <f aca="false">Prezentace!C59</f>
        <v>0</v>
      </c>
      <c r="D58" s="82" t="n">
        <f aca="false">Prezentace!D59</f>
        <v>0</v>
      </c>
      <c r="E58" s="83"/>
      <c r="F58" s="84"/>
      <c r="G58" s="85"/>
      <c r="H58" s="84"/>
      <c r="I58" s="86"/>
      <c r="J58" s="87"/>
      <c r="K58" s="85"/>
      <c r="L58" s="84"/>
      <c r="M58" s="86"/>
      <c r="N58" s="87"/>
      <c r="O58" s="85"/>
      <c r="P58" s="84"/>
      <c r="Q58" s="86"/>
      <c r="R58" s="87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6"/>
      <c r="AE58" s="89"/>
      <c r="AF58" s="90"/>
      <c r="AG58" s="78" t="str">
        <f aca="false">IF(C58=0,"©",IF(COUNTA(E58:AD58)=0,"nebyl",IF((SUM(E58:AE58)-AF58)&lt;0,0,(SUM(E58:AE58)-AF58))))</f>
        <v>©</v>
      </c>
    </row>
    <row r="59" customFormat="false" ht="15.75" hidden="false" customHeight="false" outlineLevel="0" collapsed="false">
      <c r="A59" s="79" t="n">
        <f aca="false">Prezentace!A60</f>
        <v>56</v>
      </c>
      <c r="B59" s="80" t="str">
        <f aca="false">Prezentace!B60</f>
        <v>P</v>
      </c>
      <c r="C59" s="81" t="n">
        <f aca="false">Prezentace!C60</f>
        <v>0</v>
      </c>
      <c r="D59" s="82" t="n">
        <f aca="false">Prezentace!D60</f>
        <v>0</v>
      </c>
      <c r="E59" s="83"/>
      <c r="F59" s="84"/>
      <c r="G59" s="85"/>
      <c r="H59" s="84"/>
      <c r="I59" s="86"/>
      <c r="J59" s="87"/>
      <c r="K59" s="85"/>
      <c r="L59" s="84"/>
      <c r="M59" s="86"/>
      <c r="N59" s="87"/>
      <c r="O59" s="85"/>
      <c r="P59" s="84"/>
      <c r="Q59" s="86"/>
      <c r="R59" s="87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6"/>
      <c r="AE59" s="89"/>
      <c r="AF59" s="90"/>
      <c r="AG59" s="78" t="str">
        <f aca="false">IF(C59=0,"©",IF(COUNTA(E59:AD59)=0,"nebyl",IF((SUM(E59:AE59)-AF59)&lt;0,0,(SUM(E59:AE59)-AF59))))</f>
        <v>©</v>
      </c>
    </row>
    <row r="60" customFormat="false" ht="15.75" hidden="false" customHeight="false" outlineLevel="0" collapsed="false">
      <c r="A60" s="79" t="n">
        <f aca="false">Prezentace!A61</f>
        <v>57</v>
      </c>
      <c r="B60" s="80" t="str">
        <f aca="false">Prezentace!B61</f>
        <v>P</v>
      </c>
      <c r="C60" s="81" t="n">
        <f aca="false">Prezentace!C61</f>
        <v>0</v>
      </c>
      <c r="D60" s="82" t="n">
        <f aca="false">Prezentace!D61</f>
        <v>0</v>
      </c>
      <c r="E60" s="83"/>
      <c r="F60" s="84"/>
      <c r="G60" s="85"/>
      <c r="H60" s="84"/>
      <c r="I60" s="86"/>
      <c r="J60" s="87"/>
      <c r="K60" s="85"/>
      <c r="L60" s="84"/>
      <c r="M60" s="86"/>
      <c r="N60" s="87"/>
      <c r="O60" s="85"/>
      <c r="P60" s="84"/>
      <c r="Q60" s="86"/>
      <c r="R60" s="87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6"/>
      <c r="AE60" s="89"/>
      <c r="AF60" s="90"/>
      <c r="AG60" s="78" t="str">
        <f aca="false">IF(C60=0,"©",IF(COUNTA(E60:AD60)=0,"nebyl",IF((SUM(E60:AE60)-AF60)&lt;0,0,(SUM(E60:AE60)-AF60))))</f>
        <v>©</v>
      </c>
    </row>
    <row r="61" customFormat="false" ht="15.75" hidden="false" customHeight="false" outlineLevel="0" collapsed="false">
      <c r="A61" s="79" t="n">
        <f aca="false">Prezentace!A62</f>
        <v>58</v>
      </c>
      <c r="B61" s="80" t="str">
        <f aca="false">Prezentace!B62</f>
        <v>P</v>
      </c>
      <c r="C61" s="81" t="n">
        <f aca="false">Prezentace!C62</f>
        <v>0</v>
      </c>
      <c r="D61" s="82" t="n">
        <f aca="false">Prezentace!D62</f>
        <v>0</v>
      </c>
      <c r="E61" s="83"/>
      <c r="F61" s="84"/>
      <c r="G61" s="85"/>
      <c r="H61" s="84"/>
      <c r="I61" s="86"/>
      <c r="J61" s="87"/>
      <c r="K61" s="85"/>
      <c r="L61" s="84"/>
      <c r="M61" s="86"/>
      <c r="N61" s="87"/>
      <c r="O61" s="85"/>
      <c r="P61" s="84"/>
      <c r="Q61" s="86"/>
      <c r="R61" s="87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6"/>
      <c r="AE61" s="89"/>
      <c r="AF61" s="90"/>
      <c r="AG61" s="78" t="str">
        <f aca="false">IF(C61=0,"©",IF(COUNTA(E61:AD61)=0,"nebyl",IF((SUM(E61:AE61)-AF61)&lt;0,0,(SUM(E61:AE61)-AF61))))</f>
        <v>©</v>
      </c>
    </row>
    <row r="62" customFormat="false" ht="15.75" hidden="false" customHeight="false" outlineLevel="0" collapsed="false">
      <c r="A62" s="79" t="n">
        <f aca="false">Prezentace!A63</f>
        <v>59</v>
      </c>
      <c r="B62" s="80" t="str">
        <f aca="false">Prezentace!B63</f>
        <v>P</v>
      </c>
      <c r="C62" s="81" t="n">
        <f aca="false">Prezentace!C63</f>
        <v>0</v>
      </c>
      <c r="D62" s="82" t="n">
        <f aca="false">Prezentace!D63</f>
        <v>0</v>
      </c>
      <c r="E62" s="83"/>
      <c r="F62" s="84"/>
      <c r="G62" s="85"/>
      <c r="H62" s="84"/>
      <c r="I62" s="86"/>
      <c r="J62" s="87"/>
      <c r="K62" s="85"/>
      <c r="L62" s="84"/>
      <c r="M62" s="86"/>
      <c r="N62" s="87"/>
      <c r="O62" s="85"/>
      <c r="P62" s="84"/>
      <c r="Q62" s="86"/>
      <c r="R62" s="87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6"/>
      <c r="AE62" s="89"/>
      <c r="AF62" s="90"/>
      <c r="AG62" s="78" t="str">
        <f aca="false">IF(C62=0,"©",IF(COUNTA(E62:AD62)=0,"nebyl",IF((SUM(E62:AE62)-AF62)&lt;0,0,(SUM(E62:AE62)-AF62))))</f>
        <v>©</v>
      </c>
    </row>
    <row r="63" customFormat="false" ht="15.75" hidden="false" customHeight="false" outlineLevel="0" collapsed="false">
      <c r="A63" s="79" t="n">
        <f aca="false">Prezentace!A64</f>
        <v>60</v>
      </c>
      <c r="B63" s="80" t="str">
        <f aca="false">Prezentace!B64</f>
        <v>P</v>
      </c>
      <c r="C63" s="81" t="n">
        <f aca="false">Prezentace!C64</f>
        <v>0</v>
      </c>
      <c r="D63" s="82" t="n">
        <f aca="false">Prezentace!D64</f>
        <v>0</v>
      </c>
      <c r="E63" s="83"/>
      <c r="F63" s="84"/>
      <c r="G63" s="85"/>
      <c r="H63" s="84"/>
      <c r="I63" s="86"/>
      <c r="J63" s="87"/>
      <c r="K63" s="85"/>
      <c r="L63" s="84"/>
      <c r="M63" s="86"/>
      <c r="N63" s="87"/>
      <c r="O63" s="85"/>
      <c r="P63" s="84"/>
      <c r="Q63" s="86"/>
      <c r="R63" s="87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6"/>
      <c r="AE63" s="89"/>
      <c r="AF63" s="90"/>
      <c r="AG63" s="78" t="str">
        <f aca="false">IF(C63=0,"©",IF(COUNTA(E63:AD63)=0,"nebyl",IF((SUM(E63:AE63)-AF63)&lt;0,0,(SUM(E63:AE63)-AF63))))</f>
        <v>©</v>
      </c>
    </row>
    <row r="64" customFormat="false" ht="15.75" hidden="false" customHeight="false" outlineLevel="0" collapsed="false">
      <c r="A64" s="79" t="n">
        <f aca="false">Prezentace!A65</f>
        <v>61</v>
      </c>
      <c r="B64" s="80" t="str">
        <f aca="false">Prezentace!B65</f>
        <v>P</v>
      </c>
      <c r="C64" s="81" t="n">
        <f aca="false">Prezentace!C65</f>
        <v>0</v>
      </c>
      <c r="D64" s="82" t="n">
        <f aca="false">Prezentace!D65</f>
        <v>0</v>
      </c>
      <c r="E64" s="83"/>
      <c r="F64" s="84"/>
      <c r="G64" s="85"/>
      <c r="H64" s="84"/>
      <c r="I64" s="86"/>
      <c r="J64" s="87"/>
      <c r="K64" s="85"/>
      <c r="L64" s="84"/>
      <c r="M64" s="86"/>
      <c r="N64" s="87"/>
      <c r="O64" s="85"/>
      <c r="P64" s="84"/>
      <c r="Q64" s="86"/>
      <c r="R64" s="87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6"/>
      <c r="AE64" s="89"/>
      <c r="AF64" s="90"/>
      <c r="AG64" s="78" t="str">
        <f aca="false">IF(C64=0,"©",IF(COUNTA(E64:AD64)=0,"nebyl",IF((SUM(E64:AE64)-AF64)&lt;0,0,(SUM(E64:AE64)-AF64))))</f>
        <v>©</v>
      </c>
    </row>
    <row r="65" customFormat="false" ht="15.75" hidden="false" customHeight="false" outlineLevel="0" collapsed="false">
      <c r="A65" s="79" t="n">
        <f aca="false">Prezentace!A66</f>
        <v>62</v>
      </c>
      <c r="B65" s="80" t="str">
        <f aca="false">Prezentace!B66</f>
        <v>P</v>
      </c>
      <c r="C65" s="81" t="n">
        <f aca="false">Prezentace!C66</f>
        <v>0</v>
      </c>
      <c r="D65" s="82" t="n">
        <f aca="false">Prezentace!D66</f>
        <v>0</v>
      </c>
      <c r="E65" s="83"/>
      <c r="F65" s="84"/>
      <c r="G65" s="85"/>
      <c r="H65" s="84"/>
      <c r="I65" s="86"/>
      <c r="J65" s="87"/>
      <c r="K65" s="85"/>
      <c r="L65" s="84"/>
      <c r="M65" s="86"/>
      <c r="N65" s="87"/>
      <c r="O65" s="85"/>
      <c r="P65" s="84"/>
      <c r="Q65" s="86"/>
      <c r="R65" s="87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6"/>
      <c r="AE65" s="89"/>
      <c r="AF65" s="90"/>
      <c r="AG65" s="78" t="str">
        <f aca="false">IF(C65=0,"©",IF(COUNTA(E65:AD65)=0,"nebyl",IF((SUM(E65:AE65)-AF65)&lt;0,0,(SUM(E65:AE65)-AF65))))</f>
        <v>©</v>
      </c>
    </row>
    <row r="66" customFormat="false" ht="15.75" hidden="false" customHeight="false" outlineLevel="0" collapsed="false">
      <c r="A66" s="79" t="n">
        <f aca="false">Prezentace!A67</f>
        <v>63</v>
      </c>
      <c r="B66" s="80" t="str">
        <f aca="false">Prezentace!B67</f>
        <v>P</v>
      </c>
      <c r="C66" s="81" t="n">
        <f aca="false">Prezentace!C67</f>
        <v>0</v>
      </c>
      <c r="D66" s="82" t="n">
        <f aca="false">Prezentace!D67</f>
        <v>0</v>
      </c>
      <c r="E66" s="83"/>
      <c r="F66" s="84"/>
      <c r="G66" s="85"/>
      <c r="H66" s="84"/>
      <c r="I66" s="86"/>
      <c r="J66" s="87"/>
      <c r="K66" s="85"/>
      <c r="L66" s="84"/>
      <c r="M66" s="86"/>
      <c r="N66" s="87"/>
      <c r="O66" s="85"/>
      <c r="P66" s="84"/>
      <c r="Q66" s="86"/>
      <c r="R66" s="87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6"/>
      <c r="AE66" s="89"/>
      <c r="AF66" s="90"/>
      <c r="AG66" s="78" t="str">
        <f aca="false">IF(C66=0,"©",IF(COUNTA(E66:AD66)=0,"nebyl",IF((SUM(E66:AE66)-AF66)&lt;0,0,(SUM(E66:AE66)-AF66))))</f>
        <v>©</v>
      </c>
    </row>
    <row r="67" customFormat="false" ht="15.75" hidden="false" customHeight="false" outlineLevel="0" collapsed="false">
      <c r="A67" s="79" t="n">
        <f aca="false">Prezentace!A68</f>
        <v>64</v>
      </c>
      <c r="B67" s="80" t="str">
        <f aca="false">Prezentace!B68</f>
        <v>P</v>
      </c>
      <c r="C67" s="81" t="n">
        <f aca="false">Prezentace!C68</f>
        <v>0</v>
      </c>
      <c r="D67" s="82" t="n">
        <f aca="false">Prezentace!D68</f>
        <v>0</v>
      </c>
      <c r="E67" s="83"/>
      <c r="F67" s="84"/>
      <c r="G67" s="85"/>
      <c r="H67" s="84"/>
      <c r="I67" s="86"/>
      <c r="J67" s="87"/>
      <c r="K67" s="85"/>
      <c r="L67" s="84"/>
      <c r="M67" s="86"/>
      <c r="N67" s="87"/>
      <c r="O67" s="85"/>
      <c r="P67" s="84"/>
      <c r="Q67" s="86"/>
      <c r="R67" s="87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6"/>
      <c r="AE67" s="89"/>
      <c r="AF67" s="90"/>
      <c r="AG67" s="78" t="str">
        <f aca="false">IF(C67=0,"©",IF(COUNTA(E67:AD67)=0,"nebyl",IF((SUM(E67:AE67)-AF67)&lt;0,0,(SUM(E67:AE67)-AF67))))</f>
        <v>©</v>
      </c>
    </row>
    <row r="68" customFormat="false" ht="15.75" hidden="false" customHeight="false" outlineLevel="0" collapsed="false">
      <c r="A68" s="79" t="n">
        <f aca="false">Prezentace!A69</f>
        <v>65</v>
      </c>
      <c r="B68" s="80" t="str">
        <f aca="false">Prezentace!B69</f>
        <v>P</v>
      </c>
      <c r="C68" s="81" t="n">
        <f aca="false">Prezentace!C69</f>
        <v>0</v>
      </c>
      <c r="D68" s="82" t="n">
        <f aca="false">Prezentace!D69</f>
        <v>0</v>
      </c>
      <c r="E68" s="83"/>
      <c r="F68" s="84"/>
      <c r="G68" s="85"/>
      <c r="H68" s="84"/>
      <c r="I68" s="86"/>
      <c r="J68" s="87"/>
      <c r="K68" s="85"/>
      <c r="L68" s="84"/>
      <c r="M68" s="86"/>
      <c r="N68" s="87"/>
      <c r="O68" s="85"/>
      <c r="P68" s="84"/>
      <c r="Q68" s="86"/>
      <c r="R68" s="87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6"/>
      <c r="AE68" s="89"/>
      <c r="AF68" s="90"/>
      <c r="AG68" s="78" t="str">
        <f aca="false">IF(C68=0,"©",IF(COUNTA(E68:AD68)=0,"nebyl",IF((SUM(E68:AE68)-AF68)&lt;0,0,(SUM(E68:AE68)-AF68))))</f>
        <v>©</v>
      </c>
    </row>
    <row r="69" customFormat="false" ht="15.75" hidden="false" customHeight="false" outlineLevel="0" collapsed="false">
      <c r="A69" s="79" t="n">
        <f aca="false">Prezentace!A70</f>
        <v>66</v>
      </c>
      <c r="B69" s="80" t="str">
        <f aca="false">Prezentace!B70</f>
        <v>P</v>
      </c>
      <c r="C69" s="81" t="n">
        <f aca="false">Prezentace!C70</f>
        <v>0</v>
      </c>
      <c r="D69" s="82" t="n">
        <f aca="false">Prezentace!D70</f>
        <v>0</v>
      </c>
      <c r="E69" s="83"/>
      <c r="F69" s="84"/>
      <c r="G69" s="85"/>
      <c r="H69" s="84"/>
      <c r="I69" s="86"/>
      <c r="J69" s="87"/>
      <c r="K69" s="85"/>
      <c r="L69" s="84"/>
      <c r="M69" s="86"/>
      <c r="N69" s="87"/>
      <c r="O69" s="85"/>
      <c r="P69" s="84"/>
      <c r="Q69" s="86"/>
      <c r="R69" s="87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6"/>
      <c r="AE69" s="89"/>
      <c r="AF69" s="90"/>
      <c r="AG69" s="78" t="str">
        <f aca="false">IF(C69=0,"©",IF(COUNTA(E69:AD69)=0,"nebyl",IF((SUM(E69:AE69)-AF69)&lt;0,0,(SUM(E69:AE69)-AF69))))</f>
        <v>©</v>
      </c>
    </row>
    <row r="70" customFormat="false" ht="15.75" hidden="false" customHeight="false" outlineLevel="0" collapsed="false">
      <c r="A70" s="79" t="n">
        <f aca="false">Prezentace!A71</f>
        <v>67</v>
      </c>
      <c r="B70" s="80" t="str">
        <f aca="false">Prezentace!B71</f>
        <v>P</v>
      </c>
      <c r="C70" s="81" t="n">
        <f aca="false">Prezentace!C71</f>
        <v>0</v>
      </c>
      <c r="D70" s="82" t="n">
        <f aca="false">Prezentace!D71</f>
        <v>0</v>
      </c>
      <c r="E70" s="83"/>
      <c r="F70" s="84"/>
      <c r="G70" s="85"/>
      <c r="H70" s="84"/>
      <c r="I70" s="86"/>
      <c r="J70" s="87"/>
      <c r="K70" s="85"/>
      <c r="L70" s="84"/>
      <c r="M70" s="86"/>
      <c r="N70" s="87"/>
      <c r="O70" s="85"/>
      <c r="P70" s="84"/>
      <c r="Q70" s="86"/>
      <c r="R70" s="87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6"/>
      <c r="AE70" s="89"/>
      <c r="AF70" s="90"/>
      <c r="AG70" s="78" t="str">
        <f aca="false">IF(C70=0,"©",IF(COUNTA(E70:AD70)=0,"nebyl",IF((SUM(E70:AE70)-AF70)&lt;0,0,(SUM(E70:AE70)-AF70))))</f>
        <v>©</v>
      </c>
    </row>
    <row r="71" customFormat="false" ht="15.75" hidden="false" customHeight="false" outlineLevel="0" collapsed="false">
      <c r="A71" s="79" t="n">
        <f aca="false">Prezentace!A72</f>
        <v>68</v>
      </c>
      <c r="B71" s="80" t="str">
        <f aca="false">Prezentace!B72</f>
        <v>P</v>
      </c>
      <c r="C71" s="81" t="n">
        <f aca="false">Prezentace!C72</f>
        <v>0</v>
      </c>
      <c r="D71" s="82" t="n">
        <f aca="false">Prezentace!D72</f>
        <v>0</v>
      </c>
      <c r="E71" s="83"/>
      <c r="F71" s="84"/>
      <c r="G71" s="85"/>
      <c r="H71" s="84"/>
      <c r="I71" s="86"/>
      <c r="J71" s="87"/>
      <c r="K71" s="85"/>
      <c r="L71" s="84"/>
      <c r="M71" s="86"/>
      <c r="N71" s="87"/>
      <c r="O71" s="85"/>
      <c r="P71" s="84"/>
      <c r="Q71" s="86"/>
      <c r="R71" s="87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6"/>
      <c r="AE71" s="89"/>
      <c r="AF71" s="90"/>
      <c r="AG71" s="78" t="str">
        <f aca="false">IF(C71=0,"©",IF(COUNTA(E71:AD71)=0,"nebyl",IF((SUM(E71:AE71)-AF71)&lt;0,0,(SUM(E71:AE71)-AF71))))</f>
        <v>©</v>
      </c>
    </row>
    <row r="72" customFormat="false" ht="15.75" hidden="false" customHeight="false" outlineLevel="0" collapsed="false">
      <c r="A72" s="79" t="n">
        <f aca="false">Prezentace!A73</f>
        <v>69</v>
      </c>
      <c r="B72" s="80" t="str">
        <f aca="false">Prezentace!B73</f>
        <v>P</v>
      </c>
      <c r="C72" s="81" t="n">
        <f aca="false">Prezentace!C73</f>
        <v>0</v>
      </c>
      <c r="D72" s="82" t="n">
        <f aca="false">Prezentace!D73</f>
        <v>0</v>
      </c>
      <c r="E72" s="83"/>
      <c r="F72" s="84"/>
      <c r="G72" s="85"/>
      <c r="H72" s="84"/>
      <c r="I72" s="86"/>
      <c r="J72" s="87"/>
      <c r="K72" s="85"/>
      <c r="L72" s="84"/>
      <c r="M72" s="86"/>
      <c r="N72" s="87"/>
      <c r="O72" s="85"/>
      <c r="P72" s="84"/>
      <c r="Q72" s="86"/>
      <c r="R72" s="87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6"/>
      <c r="AE72" s="89"/>
      <c r="AF72" s="90"/>
      <c r="AG72" s="78" t="str">
        <f aca="false">IF(C72=0,"©",IF(COUNTA(E72:AD72)=0,"nebyl",IF((SUM(E72:AE72)-AF72)&lt;0,0,(SUM(E72:AE72)-AF72))))</f>
        <v>©</v>
      </c>
    </row>
    <row r="73" customFormat="false" ht="15.75" hidden="false" customHeight="false" outlineLevel="0" collapsed="false">
      <c r="A73" s="79" t="n">
        <f aca="false">Prezentace!A74</f>
        <v>70</v>
      </c>
      <c r="B73" s="80" t="str">
        <f aca="false">Prezentace!B74</f>
        <v>P</v>
      </c>
      <c r="C73" s="81" t="n">
        <f aca="false">Prezentace!C74</f>
        <v>0</v>
      </c>
      <c r="D73" s="82" t="n">
        <f aca="false">Prezentace!D74</f>
        <v>0</v>
      </c>
      <c r="E73" s="83"/>
      <c r="F73" s="84"/>
      <c r="G73" s="85"/>
      <c r="H73" s="84"/>
      <c r="I73" s="86"/>
      <c r="J73" s="87"/>
      <c r="K73" s="85"/>
      <c r="L73" s="84"/>
      <c r="M73" s="86"/>
      <c r="N73" s="87"/>
      <c r="O73" s="85"/>
      <c r="P73" s="84"/>
      <c r="Q73" s="86"/>
      <c r="R73" s="87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6"/>
      <c r="AE73" s="89"/>
      <c r="AF73" s="90"/>
      <c r="AG73" s="78" t="str">
        <f aca="false">IF(C73=0,"©",IF(COUNTA(E73:AD73)=0,"nebyl",IF((SUM(E73:AE73)-AF73)&lt;0,0,(SUM(E73:AE73)-AF73))))</f>
        <v>©</v>
      </c>
    </row>
    <row r="74" customFormat="false" ht="15.75" hidden="false" customHeight="false" outlineLevel="0" collapsed="false">
      <c r="A74" s="79" t="n">
        <f aca="false">Prezentace!A75</f>
        <v>71</v>
      </c>
      <c r="B74" s="80" t="str">
        <f aca="false">Prezentace!B75</f>
        <v>P</v>
      </c>
      <c r="C74" s="81" t="n">
        <f aca="false">Prezentace!C75</f>
        <v>0</v>
      </c>
      <c r="D74" s="82" t="n">
        <f aca="false">Prezentace!D75</f>
        <v>0</v>
      </c>
      <c r="E74" s="83"/>
      <c r="F74" s="84"/>
      <c r="G74" s="85"/>
      <c r="H74" s="84"/>
      <c r="I74" s="86"/>
      <c r="J74" s="87"/>
      <c r="K74" s="85"/>
      <c r="L74" s="84"/>
      <c r="M74" s="86"/>
      <c r="N74" s="87"/>
      <c r="O74" s="85"/>
      <c r="P74" s="84"/>
      <c r="Q74" s="86"/>
      <c r="R74" s="87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6"/>
      <c r="AE74" s="89"/>
      <c r="AF74" s="90"/>
      <c r="AG74" s="78" t="str">
        <f aca="false">IF(C74=0,"©",IF(COUNTA(E74:AD74)=0,"nebyl",IF((SUM(E74:AE74)-AF74)&lt;0,0,(SUM(E74:AE74)-AF74))))</f>
        <v>©</v>
      </c>
    </row>
    <row r="75" customFormat="false" ht="15.75" hidden="false" customHeight="false" outlineLevel="0" collapsed="false">
      <c r="A75" s="79" t="n">
        <f aca="false">Prezentace!A76</f>
        <v>72</v>
      </c>
      <c r="B75" s="80" t="str">
        <f aca="false">Prezentace!B76</f>
        <v>P</v>
      </c>
      <c r="C75" s="81" t="n">
        <f aca="false">Prezentace!C76</f>
        <v>0</v>
      </c>
      <c r="D75" s="82" t="n">
        <f aca="false">Prezentace!D76</f>
        <v>0</v>
      </c>
      <c r="E75" s="83"/>
      <c r="F75" s="84"/>
      <c r="G75" s="85"/>
      <c r="H75" s="84"/>
      <c r="I75" s="86"/>
      <c r="J75" s="87"/>
      <c r="K75" s="85"/>
      <c r="L75" s="84"/>
      <c r="M75" s="86"/>
      <c r="N75" s="87"/>
      <c r="O75" s="85"/>
      <c r="P75" s="84"/>
      <c r="Q75" s="86"/>
      <c r="R75" s="87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6"/>
      <c r="AE75" s="89"/>
      <c r="AF75" s="90"/>
      <c r="AG75" s="78" t="str">
        <f aca="false">IF(C75=0,"©",IF(COUNTA(E75:AD75)=0,"nebyl",IF((SUM(E75:AE75)-AF75)&lt;0,0,(SUM(E75:AE75)-AF75))))</f>
        <v>©</v>
      </c>
    </row>
    <row r="76" customFormat="false" ht="15.75" hidden="false" customHeight="false" outlineLevel="0" collapsed="false">
      <c r="A76" s="79" t="n">
        <f aca="false">Prezentace!A77</f>
        <v>73</v>
      </c>
      <c r="B76" s="80" t="str">
        <f aca="false">Prezentace!B77</f>
        <v>P</v>
      </c>
      <c r="C76" s="81" t="n">
        <f aca="false">Prezentace!C77</f>
        <v>0</v>
      </c>
      <c r="D76" s="82" t="n">
        <f aca="false">Prezentace!D77</f>
        <v>0</v>
      </c>
      <c r="E76" s="83"/>
      <c r="F76" s="84"/>
      <c r="G76" s="85"/>
      <c r="H76" s="84"/>
      <c r="I76" s="86"/>
      <c r="J76" s="87"/>
      <c r="K76" s="85"/>
      <c r="L76" s="84"/>
      <c r="M76" s="86"/>
      <c r="N76" s="87"/>
      <c r="O76" s="85"/>
      <c r="P76" s="84"/>
      <c r="Q76" s="86"/>
      <c r="R76" s="87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6"/>
      <c r="AE76" s="89"/>
      <c r="AF76" s="90"/>
      <c r="AG76" s="78" t="str">
        <f aca="false">IF(C76=0,"©",IF(COUNTA(E76:AD76)=0,"nebyl",IF((SUM(E76:AE76)-AF76)&lt;0,0,(SUM(E76:AE76)-AF76))))</f>
        <v>©</v>
      </c>
    </row>
    <row r="77" customFormat="false" ht="15.75" hidden="false" customHeight="false" outlineLevel="0" collapsed="false">
      <c r="A77" s="79" t="n">
        <f aca="false">Prezentace!A78</f>
        <v>74</v>
      </c>
      <c r="B77" s="80" t="str">
        <f aca="false">Prezentace!B78</f>
        <v>P</v>
      </c>
      <c r="C77" s="81" t="n">
        <f aca="false">Prezentace!C78</f>
        <v>0</v>
      </c>
      <c r="D77" s="82" t="n">
        <f aca="false">Prezentace!D78</f>
        <v>0</v>
      </c>
      <c r="E77" s="83"/>
      <c r="F77" s="84"/>
      <c r="G77" s="85"/>
      <c r="H77" s="84"/>
      <c r="I77" s="86"/>
      <c r="J77" s="87"/>
      <c r="K77" s="85"/>
      <c r="L77" s="84"/>
      <c r="M77" s="86"/>
      <c r="N77" s="87"/>
      <c r="O77" s="85"/>
      <c r="P77" s="84"/>
      <c r="Q77" s="86"/>
      <c r="R77" s="87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6"/>
      <c r="AE77" s="89"/>
      <c r="AF77" s="90"/>
      <c r="AG77" s="78" t="str">
        <f aca="false">IF(C77=0,"©",IF(COUNTA(E77:AD77)=0,"nebyl",IF((SUM(E77:AE77)-AF77)&lt;0,0,(SUM(E77:AE77)-AF77))))</f>
        <v>©</v>
      </c>
    </row>
    <row r="78" customFormat="false" ht="15.75" hidden="false" customHeight="false" outlineLevel="0" collapsed="false">
      <c r="A78" s="79" t="n">
        <f aca="false">Prezentace!A79</f>
        <v>75</v>
      </c>
      <c r="B78" s="80" t="str">
        <f aca="false">Prezentace!B79</f>
        <v>P</v>
      </c>
      <c r="C78" s="81" t="n">
        <f aca="false">Prezentace!C79</f>
        <v>0</v>
      </c>
      <c r="D78" s="82" t="n">
        <f aca="false">Prezentace!D79</f>
        <v>0</v>
      </c>
      <c r="E78" s="83"/>
      <c r="F78" s="84"/>
      <c r="G78" s="85"/>
      <c r="H78" s="84"/>
      <c r="I78" s="86"/>
      <c r="J78" s="87"/>
      <c r="K78" s="85"/>
      <c r="L78" s="84"/>
      <c r="M78" s="86"/>
      <c r="N78" s="87"/>
      <c r="O78" s="85"/>
      <c r="P78" s="84"/>
      <c r="Q78" s="86"/>
      <c r="R78" s="87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6"/>
      <c r="AE78" s="89"/>
      <c r="AF78" s="90"/>
      <c r="AG78" s="78" t="str">
        <f aca="false">IF(C78=0,"©",IF(COUNTA(E78:AD78)=0,"nebyl",IF((SUM(E78:AE78)-AF78)&lt;0,0,(SUM(E78:AE78)-AF78))))</f>
        <v>©</v>
      </c>
    </row>
    <row r="79" customFormat="false" ht="15.75" hidden="false" customHeight="false" outlineLevel="0" collapsed="false">
      <c r="A79" s="79" t="n">
        <f aca="false">Prezentace!A80</f>
        <v>76</v>
      </c>
      <c r="B79" s="80" t="str">
        <f aca="false">Prezentace!B80</f>
        <v>P</v>
      </c>
      <c r="C79" s="81" t="n">
        <f aca="false">Prezentace!C80</f>
        <v>0</v>
      </c>
      <c r="D79" s="82" t="n">
        <f aca="false">Prezentace!D80</f>
        <v>0</v>
      </c>
      <c r="E79" s="83"/>
      <c r="F79" s="84"/>
      <c r="G79" s="85"/>
      <c r="H79" s="84"/>
      <c r="I79" s="86"/>
      <c r="J79" s="87"/>
      <c r="K79" s="85"/>
      <c r="L79" s="84"/>
      <c r="M79" s="86"/>
      <c r="N79" s="87"/>
      <c r="O79" s="85"/>
      <c r="P79" s="84"/>
      <c r="Q79" s="86"/>
      <c r="R79" s="87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6"/>
      <c r="AE79" s="89"/>
      <c r="AF79" s="90"/>
      <c r="AG79" s="78" t="str">
        <f aca="false">IF(C79=0,"©",IF(COUNTA(E79:AD79)=0,"nebyl",IF((SUM(E79:AE79)-AF79)&lt;0,0,(SUM(E79:AE79)-AF79))))</f>
        <v>©</v>
      </c>
    </row>
    <row r="80" customFormat="false" ht="15.75" hidden="false" customHeight="false" outlineLevel="0" collapsed="false">
      <c r="A80" s="79" t="n">
        <f aca="false">Prezentace!A81</f>
        <v>77</v>
      </c>
      <c r="B80" s="80" t="str">
        <f aca="false">Prezentace!B81</f>
        <v>P</v>
      </c>
      <c r="C80" s="81" t="n">
        <f aca="false">Prezentace!C81</f>
        <v>0</v>
      </c>
      <c r="D80" s="82" t="n">
        <f aca="false">Prezentace!D81</f>
        <v>0</v>
      </c>
      <c r="E80" s="83"/>
      <c r="F80" s="84"/>
      <c r="G80" s="85"/>
      <c r="H80" s="84"/>
      <c r="I80" s="86"/>
      <c r="J80" s="87"/>
      <c r="K80" s="85"/>
      <c r="L80" s="84"/>
      <c r="M80" s="86"/>
      <c r="N80" s="87"/>
      <c r="O80" s="85"/>
      <c r="P80" s="84"/>
      <c r="Q80" s="86"/>
      <c r="R80" s="87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6"/>
      <c r="AE80" s="89"/>
      <c r="AF80" s="90"/>
      <c r="AG80" s="78" t="str">
        <f aca="false">IF(C80=0,"©",IF(COUNTA(E80:AD80)=0,"nebyl",IF((SUM(E80:AE80)-AF80)&lt;0,0,(SUM(E80:AE80)-AF80))))</f>
        <v>©</v>
      </c>
    </row>
    <row r="81" customFormat="false" ht="15.75" hidden="false" customHeight="false" outlineLevel="0" collapsed="false">
      <c r="A81" s="79" t="n">
        <f aca="false">Prezentace!A82</f>
        <v>78</v>
      </c>
      <c r="B81" s="80" t="str">
        <f aca="false">Prezentace!B82</f>
        <v>P</v>
      </c>
      <c r="C81" s="81" t="n">
        <f aca="false">Prezentace!C82</f>
        <v>0</v>
      </c>
      <c r="D81" s="82" t="n">
        <f aca="false">Prezentace!D82</f>
        <v>0</v>
      </c>
      <c r="E81" s="83"/>
      <c r="F81" s="84"/>
      <c r="G81" s="85"/>
      <c r="H81" s="84"/>
      <c r="I81" s="86"/>
      <c r="J81" s="87"/>
      <c r="K81" s="85"/>
      <c r="L81" s="84"/>
      <c r="M81" s="86"/>
      <c r="N81" s="87"/>
      <c r="O81" s="85"/>
      <c r="P81" s="84"/>
      <c r="Q81" s="86"/>
      <c r="R81" s="87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6"/>
      <c r="AE81" s="89"/>
      <c r="AF81" s="90"/>
      <c r="AG81" s="78" t="str">
        <f aca="false">IF(C81=0,"©",IF(COUNTA(E81:AD81)=0,"nebyl",IF((SUM(E81:AE81)-AF81)&lt;0,0,(SUM(E81:AE81)-AF81))))</f>
        <v>©</v>
      </c>
    </row>
    <row r="82" customFormat="false" ht="15.75" hidden="false" customHeight="false" outlineLevel="0" collapsed="false">
      <c r="A82" s="79" t="n">
        <f aca="false">Prezentace!A83</f>
        <v>79</v>
      </c>
      <c r="B82" s="80" t="str">
        <f aca="false">Prezentace!B83</f>
        <v>P</v>
      </c>
      <c r="C82" s="81" t="n">
        <f aca="false">Prezentace!C83</f>
        <v>0</v>
      </c>
      <c r="D82" s="82" t="n">
        <f aca="false">Prezentace!D83</f>
        <v>0</v>
      </c>
      <c r="E82" s="83"/>
      <c r="F82" s="84"/>
      <c r="G82" s="85"/>
      <c r="H82" s="84"/>
      <c r="I82" s="86"/>
      <c r="J82" s="87"/>
      <c r="K82" s="85"/>
      <c r="L82" s="84"/>
      <c r="M82" s="86"/>
      <c r="N82" s="87"/>
      <c r="O82" s="85"/>
      <c r="P82" s="84"/>
      <c r="Q82" s="86"/>
      <c r="R82" s="87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6"/>
      <c r="AE82" s="89"/>
      <c r="AF82" s="90"/>
      <c r="AG82" s="78" t="str">
        <f aca="false">IF(C82=0,"©",IF(COUNTA(E82:AD82)=0,"nebyl",IF((SUM(E82:AE82)-AF82)&lt;0,0,(SUM(E82:AE82)-AF82))))</f>
        <v>©</v>
      </c>
    </row>
    <row r="83" customFormat="false" ht="16.5" hidden="false" customHeight="false" outlineLevel="0" collapsed="false">
      <c r="A83" s="97" t="n">
        <f aca="false">Prezentace!A84</f>
        <v>80</v>
      </c>
      <c r="B83" s="98" t="str">
        <f aca="false">Prezentace!B84</f>
        <v>P</v>
      </c>
      <c r="C83" s="99" t="n">
        <f aca="false">Prezentace!C84</f>
        <v>0</v>
      </c>
      <c r="D83" s="100" t="n">
        <f aca="false">Prezentace!D84</f>
        <v>0</v>
      </c>
      <c r="E83" s="101"/>
      <c r="F83" s="102"/>
      <c r="G83" s="103"/>
      <c r="H83" s="102"/>
      <c r="I83" s="104"/>
      <c r="J83" s="105"/>
      <c r="K83" s="103"/>
      <c r="L83" s="102"/>
      <c r="M83" s="104"/>
      <c r="N83" s="105"/>
      <c r="O83" s="103"/>
      <c r="P83" s="102"/>
      <c r="Q83" s="104"/>
      <c r="R83" s="105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4"/>
      <c r="AE83" s="107"/>
      <c r="AF83" s="108"/>
      <c r="AG83" s="78" t="str">
        <f aca="false">IF(C83=0,"©",IF(COUNTA(E83:AD83)=0,"nebyl",IF((SUM(E83:AE83)-AF83)&lt;0,0,(SUM(E83:AE83)-AF83))))</f>
        <v>©</v>
      </c>
    </row>
  </sheetData>
  <sheetProtection sheet="true" objects="true" scenarios="true"/>
  <mergeCells count="1">
    <mergeCell ref="C1:G1"/>
  </mergeCells>
  <conditionalFormatting sqref="A4:B83">
    <cfRule type="cellIs" priority="2" operator="equal" aboveAverage="0" equalAverage="0" bottom="0" percent="0" rank="0" text="" dxfId="4">
      <formula>"R"</formula>
    </cfRule>
  </conditionalFormatting>
  <printOptions headings="false" gridLines="false" gridLinesSet="true" horizontalCentered="true" verticalCentered="false"/>
  <pageMargins left="0.39375" right="0.196527777777778" top="0.59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70" topLeftCell="A1" activePane="bottomLeft" state="split"/>
      <selection pane="topLeft" activeCell="A3" activeCellId="0" sqref="A3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10" width="4.99"/>
    <col collapsed="false" customWidth="true" hidden="false" outlineLevel="0" max="3" min="3" style="109" width="17.42"/>
    <col collapsed="false" customWidth="true" hidden="false" outlineLevel="0" max="4" min="4" style="109" width="13.56"/>
    <col collapsed="false" customWidth="true" hidden="false" outlineLevel="0" max="5" min="5" style="109" width="6.85"/>
    <col collapsed="false" customWidth="true" hidden="false" outlineLevel="0" max="6" min="6" style="109" width="3.7"/>
    <col collapsed="false" customWidth="true" hidden="false" outlineLevel="0" max="7" min="7" style="109" width="4.7"/>
    <col collapsed="false" customWidth="true" hidden="false" outlineLevel="0" max="23" min="8" style="109" width="3.7"/>
    <col collapsed="false" customWidth="true" hidden="true" outlineLevel="0" max="30" min="24" style="109" width="3.7"/>
    <col collapsed="false" customWidth="true" hidden="true" outlineLevel="0" max="31" min="31" style="109" width="6.41"/>
    <col collapsed="false" customWidth="true" hidden="false" outlineLevel="0" max="32" min="32" style="109" width="8.56"/>
    <col collapsed="false" customWidth="true" hidden="false" outlineLevel="0" max="33" min="33" style="109" width="11.56"/>
    <col collapsed="false" customWidth="false" hidden="false" outlineLevel="0" max="257" min="34" style="109" width="9.14"/>
  </cols>
  <sheetData>
    <row r="1" customFormat="false" ht="15.75" hidden="false" customHeight="false" outlineLevel="0" collapsed="false">
      <c r="C1" s="57" t="s">
        <v>456</v>
      </c>
      <c r="D1" s="57"/>
      <c r="E1" s="57"/>
      <c r="F1" s="57"/>
      <c r="G1" s="57"/>
    </row>
    <row r="2" customFormat="false" ht="13.5" hidden="false" customHeight="false" outlineLevel="0" collapsed="false">
      <c r="C2" s="109" t="s">
        <v>457</v>
      </c>
      <c r="AG2" s="109" t="n">
        <f aca="false">(COUNTIF(AG4:AG83,"nebyl"))</f>
        <v>0</v>
      </c>
    </row>
    <row r="3" customFormat="false" ht="16.5" hidden="false" customHeight="false" outlineLevel="0" collapsed="false">
      <c r="C3" s="57"/>
      <c r="D3" s="57"/>
      <c r="E3" s="58" t="s">
        <v>452</v>
      </c>
      <c r="F3" s="59" t="n">
        <v>1</v>
      </c>
      <c r="G3" s="60" t="n">
        <v>2</v>
      </c>
      <c r="H3" s="59" t="n">
        <v>3</v>
      </c>
      <c r="I3" s="61" t="n">
        <v>4</v>
      </c>
      <c r="J3" s="59" t="n">
        <v>5</v>
      </c>
      <c r="K3" s="61" t="n">
        <v>6</v>
      </c>
      <c r="L3" s="62" t="n">
        <v>7</v>
      </c>
      <c r="M3" s="60" t="n">
        <v>8</v>
      </c>
      <c r="N3" s="59" t="n">
        <v>9</v>
      </c>
      <c r="O3" s="61" t="n">
        <v>10</v>
      </c>
      <c r="P3" s="62" t="n">
        <v>11</v>
      </c>
      <c r="Q3" s="60" t="n">
        <v>12</v>
      </c>
      <c r="R3" s="59" t="n">
        <v>13</v>
      </c>
      <c r="S3" s="61" t="n">
        <v>14</v>
      </c>
      <c r="T3" s="62" t="n">
        <v>15</v>
      </c>
      <c r="U3" s="60" t="n">
        <v>16</v>
      </c>
      <c r="V3" s="59" t="n">
        <v>17</v>
      </c>
      <c r="W3" s="61" t="n">
        <v>18</v>
      </c>
      <c r="X3" s="62" t="n">
        <v>19</v>
      </c>
      <c r="Y3" s="63" t="n">
        <v>20</v>
      </c>
      <c r="Z3" s="63" t="n">
        <v>21</v>
      </c>
      <c r="AA3" s="63" t="n">
        <v>22</v>
      </c>
      <c r="AB3" s="63" t="n">
        <v>23</v>
      </c>
      <c r="AC3" s="63" t="n">
        <v>24</v>
      </c>
      <c r="AD3" s="61" t="n">
        <v>25</v>
      </c>
      <c r="AE3" s="64" t="s">
        <v>453</v>
      </c>
      <c r="AF3" s="65" t="s">
        <v>454</v>
      </c>
      <c r="AG3" s="65" t="s">
        <v>455</v>
      </c>
    </row>
    <row r="4" customFormat="false" ht="15.75" hidden="false" customHeight="false" outlineLevel="0" collapsed="false">
      <c r="A4" s="66" t="n">
        <f aca="false">Prezentace!A5</f>
        <v>1</v>
      </c>
      <c r="B4" s="67" t="str">
        <f aca="false">Prezentace!B5</f>
        <v>P</v>
      </c>
      <c r="C4" s="68" t="str">
        <f aca="false">Prezentace!C5</f>
        <v>Bouda</v>
      </c>
      <c r="D4" s="69" t="str">
        <f aca="false">Prezentace!D5</f>
        <v>Lukáš</v>
      </c>
      <c r="E4" s="70" t="n">
        <v>100</v>
      </c>
      <c r="F4" s="71" t="n">
        <v>10</v>
      </c>
      <c r="G4" s="72" t="n">
        <v>10</v>
      </c>
      <c r="H4" s="71" t="n">
        <v>10</v>
      </c>
      <c r="I4" s="73" t="n">
        <v>10</v>
      </c>
      <c r="J4" s="71" t="n">
        <v>10</v>
      </c>
      <c r="K4" s="73" t="n">
        <v>10</v>
      </c>
      <c r="L4" s="74" t="n">
        <v>10</v>
      </c>
      <c r="M4" s="72" t="n">
        <v>10</v>
      </c>
      <c r="N4" s="71" t="n">
        <v>10</v>
      </c>
      <c r="O4" s="73" t="n">
        <v>10</v>
      </c>
      <c r="P4" s="74" t="n">
        <v>10</v>
      </c>
      <c r="Q4" s="72" t="n">
        <v>10</v>
      </c>
      <c r="R4" s="71" t="n">
        <v>10</v>
      </c>
      <c r="S4" s="73" t="n">
        <v>10</v>
      </c>
      <c r="T4" s="74" t="n">
        <v>10</v>
      </c>
      <c r="U4" s="72" t="n">
        <v>10</v>
      </c>
      <c r="V4" s="71" t="n">
        <v>10</v>
      </c>
      <c r="W4" s="73" t="n">
        <v>5</v>
      </c>
      <c r="X4" s="74"/>
      <c r="Y4" s="75"/>
      <c r="Z4" s="75"/>
      <c r="AA4" s="75"/>
      <c r="AB4" s="75"/>
      <c r="AC4" s="75"/>
      <c r="AD4" s="73"/>
      <c r="AE4" s="76"/>
      <c r="AF4" s="111" t="n">
        <v>34.57</v>
      </c>
      <c r="AG4" s="78" t="n">
        <f aca="false">IF(C4=0,"©",IF(COUNTA(E4:AD4)=0,"nebyl",IF((SUM(E4:AE4)-AF4)&lt;0,0,(SUM(E4:AE4)-AF4))))</f>
        <v>240.43</v>
      </c>
    </row>
    <row r="5" customFormat="false" ht="15.75" hidden="false" customHeight="false" outlineLevel="0" collapsed="false">
      <c r="A5" s="79" t="n">
        <f aca="false">Prezentace!A6</f>
        <v>2</v>
      </c>
      <c r="B5" s="80" t="str">
        <f aca="false">Prezentace!B6</f>
        <v>R</v>
      </c>
      <c r="C5" s="81" t="str">
        <f aca="false">Prezentace!C6</f>
        <v>Bouda</v>
      </c>
      <c r="D5" s="82" t="str">
        <f aca="false">Prezentace!D6</f>
        <v>Lukáš</v>
      </c>
      <c r="E5" s="83" t="n">
        <v>100</v>
      </c>
      <c r="F5" s="84" t="n">
        <v>10</v>
      </c>
      <c r="G5" s="85" t="n">
        <v>10</v>
      </c>
      <c r="H5" s="84" t="n">
        <v>10</v>
      </c>
      <c r="I5" s="86" t="n">
        <v>10</v>
      </c>
      <c r="J5" s="84" t="n">
        <v>10</v>
      </c>
      <c r="K5" s="86" t="n">
        <v>10</v>
      </c>
      <c r="L5" s="87" t="n">
        <v>10</v>
      </c>
      <c r="M5" s="85" t="n">
        <v>10</v>
      </c>
      <c r="N5" s="84" t="n">
        <v>10</v>
      </c>
      <c r="O5" s="86" t="n">
        <v>10</v>
      </c>
      <c r="P5" s="87" t="n">
        <v>10</v>
      </c>
      <c r="Q5" s="85" t="n">
        <v>0</v>
      </c>
      <c r="R5" s="84" t="n">
        <v>6</v>
      </c>
      <c r="S5" s="86" t="n">
        <v>0</v>
      </c>
      <c r="T5" s="87" t="n">
        <v>10</v>
      </c>
      <c r="U5" s="85" t="n">
        <v>5</v>
      </c>
      <c r="V5" s="84" t="n">
        <v>10</v>
      </c>
      <c r="W5" s="86" t="n">
        <v>10</v>
      </c>
      <c r="X5" s="87"/>
      <c r="Y5" s="88"/>
      <c r="Z5" s="88"/>
      <c r="AA5" s="88"/>
      <c r="AB5" s="88"/>
      <c r="AC5" s="88"/>
      <c r="AD5" s="86"/>
      <c r="AE5" s="89"/>
      <c r="AF5" s="112" t="n">
        <v>52.69</v>
      </c>
      <c r="AG5" s="78" t="n">
        <f aca="false">IF(C5=0,"©",IF(COUNTA(E5:AD5)=0,"nebyl",IF((SUM(E5:AE5)-AF5)&lt;0,0,(SUM(E5:AE5)-AF5))))</f>
        <v>198.31</v>
      </c>
    </row>
    <row r="6" customFormat="false" ht="15.75" hidden="false" customHeight="false" outlineLevel="0" collapsed="false">
      <c r="A6" s="79" t="n">
        <f aca="false">Prezentace!A7</f>
        <v>3</v>
      </c>
      <c r="B6" s="80" t="str">
        <f aca="false">Prezentace!B7</f>
        <v>P</v>
      </c>
      <c r="C6" s="81" t="str">
        <f aca="false">Prezentace!C7</f>
        <v>Brejžek</v>
      </c>
      <c r="D6" s="82" t="str">
        <f aca="false">Prezentace!D7</f>
        <v>Vojtěch</v>
      </c>
      <c r="E6" s="83" t="n">
        <v>100</v>
      </c>
      <c r="F6" s="84" t="n">
        <v>10</v>
      </c>
      <c r="G6" s="85" t="n">
        <v>10</v>
      </c>
      <c r="H6" s="84" t="n">
        <v>10</v>
      </c>
      <c r="I6" s="86" t="n">
        <v>10</v>
      </c>
      <c r="J6" s="84" t="n">
        <v>10</v>
      </c>
      <c r="K6" s="86" t="n">
        <v>10</v>
      </c>
      <c r="L6" s="87" t="n">
        <v>10</v>
      </c>
      <c r="M6" s="85" t="n">
        <v>0</v>
      </c>
      <c r="N6" s="84" t="n">
        <v>10</v>
      </c>
      <c r="O6" s="86" t="n">
        <v>10</v>
      </c>
      <c r="P6" s="87" t="n">
        <v>10</v>
      </c>
      <c r="Q6" s="85" t="n">
        <v>10</v>
      </c>
      <c r="R6" s="84" t="n">
        <v>10</v>
      </c>
      <c r="S6" s="86" t="n">
        <v>5</v>
      </c>
      <c r="T6" s="87" t="n">
        <v>10</v>
      </c>
      <c r="U6" s="85" t="n">
        <v>5</v>
      </c>
      <c r="V6" s="84" t="n">
        <v>10</v>
      </c>
      <c r="W6" s="86" t="n">
        <v>10</v>
      </c>
      <c r="X6" s="87"/>
      <c r="Y6" s="88"/>
      <c r="Z6" s="88"/>
      <c r="AA6" s="88"/>
      <c r="AB6" s="88"/>
      <c r="AC6" s="88"/>
      <c r="AD6" s="86"/>
      <c r="AE6" s="89"/>
      <c r="AF6" s="112" t="n">
        <v>52.14</v>
      </c>
      <c r="AG6" s="78" t="n">
        <f aca="false">IF(C6=0,"©",IF(COUNTA(E6:AD6)=0,"nebyl",IF((SUM(E6:AE6)-AF6)&lt;0,0,(SUM(E6:AE6)-AF6))))</f>
        <v>207.86</v>
      </c>
    </row>
    <row r="7" customFormat="false" ht="15.75" hidden="false" customHeight="false" outlineLevel="0" collapsed="false">
      <c r="A7" s="79" t="n">
        <f aca="false">Prezentace!A8</f>
        <v>4</v>
      </c>
      <c r="B7" s="80" t="str">
        <f aca="false">Prezentace!B8</f>
        <v>P</v>
      </c>
      <c r="C7" s="81" t="str">
        <f aca="false">Prezentace!C8</f>
        <v>Čížek</v>
      </c>
      <c r="D7" s="82" t="str">
        <f aca="false">Prezentace!D8</f>
        <v>Pavel</v>
      </c>
      <c r="E7" s="83" t="n">
        <v>100</v>
      </c>
      <c r="F7" s="84" t="n">
        <v>10</v>
      </c>
      <c r="G7" s="85" t="n">
        <v>0</v>
      </c>
      <c r="H7" s="84" t="n">
        <v>10</v>
      </c>
      <c r="I7" s="86" t="n">
        <v>10</v>
      </c>
      <c r="J7" s="84" t="n">
        <v>10</v>
      </c>
      <c r="K7" s="86" t="n">
        <v>10</v>
      </c>
      <c r="L7" s="87" t="n">
        <v>10</v>
      </c>
      <c r="M7" s="85" t="n">
        <v>0</v>
      </c>
      <c r="N7" s="84" t="n">
        <v>10</v>
      </c>
      <c r="O7" s="86" t="n">
        <v>0</v>
      </c>
      <c r="P7" s="87" t="n">
        <v>0</v>
      </c>
      <c r="Q7" s="85" t="n">
        <v>0</v>
      </c>
      <c r="R7" s="84" t="n">
        <v>10</v>
      </c>
      <c r="S7" s="86" t="n">
        <v>5</v>
      </c>
      <c r="T7" s="87" t="n">
        <v>6</v>
      </c>
      <c r="U7" s="85" t="n">
        <v>0</v>
      </c>
      <c r="V7" s="84" t="n">
        <v>10</v>
      </c>
      <c r="W7" s="86" t="n">
        <v>3</v>
      </c>
      <c r="X7" s="87"/>
      <c r="Y7" s="88"/>
      <c r="Z7" s="88"/>
      <c r="AA7" s="88"/>
      <c r="AB7" s="88"/>
      <c r="AC7" s="88"/>
      <c r="AD7" s="86"/>
      <c r="AE7" s="89"/>
      <c r="AF7" s="112" t="n">
        <v>62.9</v>
      </c>
      <c r="AG7" s="78" t="n">
        <f aca="false">IF(C7=0,"©",IF(COUNTA(E7:AD7)=0,"nebyl",IF((SUM(E7:AE7)-AF7)&lt;0,0,(SUM(E7:AE7)-AF7))))</f>
        <v>141.1</v>
      </c>
    </row>
    <row r="8" customFormat="false" ht="15.75" hidden="false" customHeight="false" outlineLevel="0" collapsed="false">
      <c r="A8" s="79" t="n">
        <f aca="false">Prezentace!A9</f>
        <v>5</v>
      </c>
      <c r="B8" s="80" t="str">
        <f aca="false">Prezentace!B9</f>
        <v>P</v>
      </c>
      <c r="C8" s="81" t="str">
        <f aca="false">Prezentace!C9</f>
        <v>Dvořák</v>
      </c>
      <c r="D8" s="82" t="str">
        <f aca="false">Prezentace!D9</f>
        <v>Vladimír</v>
      </c>
      <c r="E8" s="83" t="n">
        <v>100</v>
      </c>
      <c r="F8" s="84" t="n">
        <v>10</v>
      </c>
      <c r="G8" s="85" t="n">
        <v>10</v>
      </c>
      <c r="H8" s="84" t="n">
        <v>10</v>
      </c>
      <c r="I8" s="86" t="n">
        <v>10</v>
      </c>
      <c r="J8" s="84" t="n">
        <v>10</v>
      </c>
      <c r="K8" s="86" t="n">
        <v>10</v>
      </c>
      <c r="L8" s="87" t="n">
        <v>10</v>
      </c>
      <c r="M8" s="85" t="n">
        <v>0</v>
      </c>
      <c r="N8" s="84" t="n">
        <v>10</v>
      </c>
      <c r="O8" s="86" t="n">
        <v>0</v>
      </c>
      <c r="P8" s="87" t="n">
        <v>10</v>
      </c>
      <c r="Q8" s="85" t="n">
        <v>0</v>
      </c>
      <c r="R8" s="84" t="n">
        <v>10</v>
      </c>
      <c r="S8" s="86" t="n">
        <v>0</v>
      </c>
      <c r="T8" s="87" t="n">
        <v>10</v>
      </c>
      <c r="U8" s="85" t="n">
        <v>3</v>
      </c>
      <c r="V8" s="84" t="n">
        <v>5</v>
      </c>
      <c r="W8" s="86" t="n">
        <v>0</v>
      </c>
      <c r="X8" s="87"/>
      <c r="Y8" s="88"/>
      <c r="Z8" s="88"/>
      <c r="AA8" s="88"/>
      <c r="AB8" s="88"/>
      <c r="AC8" s="88"/>
      <c r="AD8" s="86"/>
      <c r="AE8" s="89"/>
      <c r="AF8" s="112" t="n">
        <v>45.85</v>
      </c>
      <c r="AG8" s="78" t="n">
        <f aca="false">IF(C8=0,"©",IF(COUNTA(E8:AD8)=0,"nebyl",IF((SUM(E8:AE8)-AF8)&lt;0,0,(SUM(E8:AE8)-AF8))))</f>
        <v>172.15</v>
      </c>
    </row>
    <row r="9" customFormat="false" ht="15.75" hidden="false" customHeight="false" outlineLevel="0" collapsed="false">
      <c r="A9" s="79" t="n">
        <f aca="false">Prezentace!A10</f>
        <v>6</v>
      </c>
      <c r="B9" s="80" t="str">
        <f aca="false">Prezentace!B10</f>
        <v>P</v>
      </c>
      <c r="C9" s="81" t="str">
        <f aca="false">Prezentace!C10</f>
        <v>Fiala</v>
      </c>
      <c r="D9" s="82" t="str">
        <f aca="false">Prezentace!D10</f>
        <v>Miroslav</v>
      </c>
      <c r="E9" s="83" t="n">
        <v>100</v>
      </c>
      <c r="F9" s="84" t="n">
        <v>10</v>
      </c>
      <c r="G9" s="85" t="n">
        <v>10</v>
      </c>
      <c r="H9" s="84" t="n">
        <v>10</v>
      </c>
      <c r="I9" s="86" t="n">
        <v>10</v>
      </c>
      <c r="J9" s="84" t="n">
        <v>10</v>
      </c>
      <c r="K9" s="86" t="n">
        <v>10</v>
      </c>
      <c r="L9" s="87" t="n">
        <v>10</v>
      </c>
      <c r="M9" s="85" t="n">
        <v>10</v>
      </c>
      <c r="N9" s="84" t="n">
        <v>10</v>
      </c>
      <c r="O9" s="86" t="n">
        <v>10</v>
      </c>
      <c r="P9" s="87" t="n">
        <v>10</v>
      </c>
      <c r="Q9" s="85" t="n">
        <v>10</v>
      </c>
      <c r="R9" s="84" t="n">
        <v>10</v>
      </c>
      <c r="S9" s="86" t="n">
        <v>5</v>
      </c>
      <c r="T9" s="87" t="n">
        <v>10</v>
      </c>
      <c r="U9" s="85" t="n">
        <v>5</v>
      </c>
      <c r="V9" s="84" t="n">
        <v>10</v>
      </c>
      <c r="W9" s="86" t="n">
        <v>10</v>
      </c>
      <c r="X9" s="87"/>
      <c r="Y9" s="88"/>
      <c r="Z9" s="88"/>
      <c r="AA9" s="88"/>
      <c r="AB9" s="88"/>
      <c r="AC9" s="88"/>
      <c r="AD9" s="86"/>
      <c r="AE9" s="89"/>
      <c r="AF9" s="112" t="n">
        <v>43.77</v>
      </c>
      <c r="AG9" s="78" t="n">
        <f aca="false">IF(C9=0,"©",IF(COUNTA(E9:AD9)=0,"nebyl",IF((SUM(E9:AE9)-AF9)&lt;0,0,(SUM(E9:AE9)-AF9))))</f>
        <v>226.23</v>
      </c>
    </row>
    <row r="10" customFormat="false" ht="15.75" hidden="false" customHeight="false" outlineLevel="0" collapsed="false">
      <c r="A10" s="79" t="n">
        <f aca="false">Prezentace!A11</f>
        <v>7</v>
      </c>
      <c r="B10" s="80" t="str">
        <f aca="false">Prezentace!B11</f>
        <v>P</v>
      </c>
      <c r="C10" s="81" t="str">
        <f aca="false">Prezentace!C11</f>
        <v>Florián</v>
      </c>
      <c r="D10" s="82" t="str">
        <f aca="false">Prezentace!D11</f>
        <v>Petr</v>
      </c>
      <c r="E10" s="83" t="n">
        <v>100</v>
      </c>
      <c r="F10" s="84" t="n">
        <v>10</v>
      </c>
      <c r="G10" s="85" t="n">
        <v>10</v>
      </c>
      <c r="H10" s="84" t="n">
        <v>10</v>
      </c>
      <c r="I10" s="86" t="n">
        <v>10</v>
      </c>
      <c r="J10" s="84" t="n">
        <v>10</v>
      </c>
      <c r="K10" s="86" t="n">
        <v>10</v>
      </c>
      <c r="L10" s="87" t="n">
        <v>10</v>
      </c>
      <c r="M10" s="85" t="n">
        <v>10</v>
      </c>
      <c r="N10" s="84" t="n">
        <v>10</v>
      </c>
      <c r="O10" s="86" t="n">
        <v>10</v>
      </c>
      <c r="P10" s="87" t="n">
        <v>10</v>
      </c>
      <c r="Q10" s="85" t="n">
        <v>10</v>
      </c>
      <c r="R10" s="84" t="n">
        <v>10</v>
      </c>
      <c r="S10" s="86" t="n">
        <v>5</v>
      </c>
      <c r="T10" s="87" t="n">
        <v>10</v>
      </c>
      <c r="U10" s="85" t="n">
        <v>5</v>
      </c>
      <c r="V10" s="84" t="n">
        <v>5</v>
      </c>
      <c r="W10" s="86" t="n">
        <v>5</v>
      </c>
      <c r="X10" s="87"/>
      <c r="Y10" s="88"/>
      <c r="Z10" s="88"/>
      <c r="AA10" s="88"/>
      <c r="AB10" s="88"/>
      <c r="AC10" s="88"/>
      <c r="AD10" s="86"/>
      <c r="AE10" s="89"/>
      <c r="AF10" s="112" t="n">
        <v>48.93</v>
      </c>
      <c r="AG10" s="78" t="n">
        <f aca="false">IF(C10=0,"©",IF(COUNTA(E10:AD10)=0,"nebyl",IF((SUM(E10:AE10)-AF10)&lt;0,0,(SUM(E10:AE10)-AF10))))</f>
        <v>211.07</v>
      </c>
    </row>
    <row r="11" customFormat="false" ht="15.75" hidden="false" customHeight="false" outlineLevel="0" collapsed="false">
      <c r="A11" s="79" t="n">
        <f aca="false">Prezentace!A12</f>
        <v>8</v>
      </c>
      <c r="B11" s="80" t="str">
        <f aca="false">Prezentace!B12</f>
        <v>P</v>
      </c>
      <c r="C11" s="81" t="str">
        <f aca="false">Prezentace!C12</f>
        <v>Fuksa</v>
      </c>
      <c r="D11" s="82" t="str">
        <f aca="false">Prezentace!D12</f>
        <v>Viktor</v>
      </c>
      <c r="E11" s="83" t="n">
        <v>100</v>
      </c>
      <c r="F11" s="84" t="n">
        <v>10</v>
      </c>
      <c r="G11" s="85" t="n">
        <v>10</v>
      </c>
      <c r="H11" s="84" t="n">
        <v>10</v>
      </c>
      <c r="I11" s="86" t="n">
        <v>10</v>
      </c>
      <c r="J11" s="84" t="n">
        <v>10</v>
      </c>
      <c r="K11" s="86" t="n">
        <v>10</v>
      </c>
      <c r="L11" s="87" t="n">
        <v>10</v>
      </c>
      <c r="M11" s="85" t="n">
        <v>10</v>
      </c>
      <c r="N11" s="84" t="n">
        <v>10</v>
      </c>
      <c r="O11" s="86" t="n">
        <v>10</v>
      </c>
      <c r="P11" s="87" t="n">
        <v>10</v>
      </c>
      <c r="Q11" s="85" t="n">
        <v>10</v>
      </c>
      <c r="R11" s="84" t="n">
        <v>10</v>
      </c>
      <c r="S11" s="86" t="n">
        <v>3</v>
      </c>
      <c r="T11" s="87" t="n">
        <v>10</v>
      </c>
      <c r="U11" s="85" t="n">
        <v>0</v>
      </c>
      <c r="V11" s="84" t="n">
        <v>8</v>
      </c>
      <c r="W11" s="86" t="n">
        <v>0</v>
      </c>
      <c r="X11" s="87"/>
      <c r="Y11" s="88"/>
      <c r="Z11" s="88"/>
      <c r="AA11" s="88"/>
      <c r="AB11" s="88"/>
      <c r="AC11" s="88"/>
      <c r="AD11" s="86"/>
      <c r="AE11" s="89"/>
      <c r="AF11" s="112" t="n">
        <v>58.7</v>
      </c>
      <c r="AG11" s="78" t="n">
        <f aca="false">IF(C11=0,"©",IF(COUNTA(E11:AD11)=0,"nebyl",IF((SUM(E11:AE11)-AF11)&lt;0,0,(SUM(E11:AE11)-AF11))))</f>
        <v>192.3</v>
      </c>
    </row>
    <row r="12" customFormat="false" ht="15.75" hidden="false" customHeight="false" outlineLevel="0" collapsed="false">
      <c r="A12" s="79" t="n">
        <f aca="false">Prezentace!A13</f>
        <v>9</v>
      </c>
      <c r="B12" s="80" t="str">
        <f aca="false">Prezentace!B13</f>
        <v>P</v>
      </c>
      <c r="C12" s="81" t="str">
        <f aca="false">Prezentace!C13</f>
        <v>Hátle</v>
      </c>
      <c r="D12" s="82" t="str">
        <f aca="false">Prezentace!D13</f>
        <v>Jan</v>
      </c>
      <c r="E12" s="83" t="n">
        <v>100</v>
      </c>
      <c r="F12" s="84" t="n">
        <v>10</v>
      </c>
      <c r="G12" s="85" t="n">
        <v>10</v>
      </c>
      <c r="H12" s="84" t="n">
        <v>10</v>
      </c>
      <c r="I12" s="86" t="n">
        <v>10</v>
      </c>
      <c r="J12" s="84" t="n">
        <v>10</v>
      </c>
      <c r="K12" s="86" t="n">
        <v>10</v>
      </c>
      <c r="L12" s="87" t="n">
        <v>10</v>
      </c>
      <c r="M12" s="85" t="n">
        <v>10</v>
      </c>
      <c r="N12" s="84" t="n">
        <v>10</v>
      </c>
      <c r="O12" s="86" t="n">
        <v>0</v>
      </c>
      <c r="P12" s="87" t="n">
        <v>0</v>
      </c>
      <c r="Q12" s="85" t="n">
        <v>0</v>
      </c>
      <c r="R12" s="84" t="n">
        <v>10</v>
      </c>
      <c r="S12" s="86" t="n">
        <v>5</v>
      </c>
      <c r="T12" s="87" t="n">
        <v>8</v>
      </c>
      <c r="U12" s="85" t="n">
        <v>0</v>
      </c>
      <c r="V12" s="84" t="n">
        <v>10</v>
      </c>
      <c r="W12" s="86" t="n">
        <v>0</v>
      </c>
      <c r="X12" s="87"/>
      <c r="Y12" s="88"/>
      <c r="Z12" s="88"/>
      <c r="AA12" s="88"/>
      <c r="AB12" s="88"/>
      <c r="AC12" s="88"/>
      <c r="AD12" s="86"/>
      <c r="AE12" s="89"/>
      <c r="AF12" s="112" t="n">
        <v>67.33</v>
      </c>
      <c r="AG12" s="78" t="n">
        <f aca="false">IF(C12=0,"©",IF(COUNTA(E12:AD12)=0,"nebyl",IF((SUM(E12:AE12)-AF12)&lt;0,0,(SUM(E12:AE12)-AF12))))</f>
        <v>155.67</v>
      </c>
    </row>
    <row r="13" customFormat="false" ht="15.75" hidden="false" customHeight="false" outlineLevel="0" collapsed="false">
      <c r="A13" s="79" t="n">
        <f aca="false">Prezentace!A14</f>
        <v>10</v>
      </c>
      <c r="B13" s="80" t="str">
        <f aca="false">Prezentace!B14</f>
        <v>P</v>
      </c>
      <c r="C13" s="81" t="str">
        <f aca="false">Prezentace!C14</f>
        <v>Herceg</v>
      </c>
      <c r="D13" s="82" t="str">
        <f aca="false">Prezentace!D14</f>
        <v>Bohumil</v>
      </c>
      <c r="E13" s="83" t="n">
        <v>100</v>
      </c>
      <c r="F13" s="84" t="n">
        <v>10</v>
      </c>
      <c r="G13" s="85" t="n">
        <v>10</v>
      </c>
      <c r="H13" s="84" t="n">
        <v>10</v>
      </c>
      <c r="I13" s="86" t="n">
        <v>10</v>
      </c>
      <c r="J13" s="84" t="n">
        <v>10</v>
      </c>
      <c r="K13" s="86" t="n">
        <v>10</v>
      </c>
      <c r="L13" s="87" t="n">
        <v>10</v>
      </c>
      <c r="M13" s="85" t="n">
        <v>10</v>
      </c>
      <c r="N13" s="84" t="n">
        <v>10</v>
      </c>
      <c r="O13" s="86" t="n">
        <v>10</v>
      </c>
      <c r="P13" s="87" t="n">
        <v>10</v>
      </c>
      <c r="Q13" s="85" t="n">
        <v>10</v>
      </c>
      <c r="R13" s="84" t="n">
        <v>10</v>
      </c>
      <c r="S13" s="86" t="n">
        <v>5</v>
      </c>
      <c r="T13" s="87" t="n">
        <v>10</v>
      </c>
      <c r="U13" s="85" t="n">
        <v>0</v>
      </c>
      <c r="V13" s="84" t="n">
        <v>5</v>
      </c>
      <c r="W13" s="86" t="n">
        <v>0</v>
      </c>
      <c r="X13" s="87"/>
      <c r="Y13" s="88"/>
      <c r="Z13" s="88"/>
      <c r="AA13" s="88"/>
      <c r="AB13" s="88"/>
      <c r="AC13" s="88"/>
      <c r="AD13" s="86"/>
      <c r="AE13" s="89"/>
      <c r="AF13" s="112" t="n">
        <v>44.42</v>
      </c>
      <c r="AG13" s="78" t="n">
        <f aca="false">IF(C13=0,"©",IF(COUNTA(E13:AD13)=0,"nebyl",IF((SUM(E13:AE13)-AF13)&lt;0,0,(SUM(E13:AE13)-AF13))))</f>
        <v>205.58</v>
      </c>
    </row>
    <row r="14" customFormat="false" ht="15.75" hidden="false" customHeight="false" outlineLevel="0" collapsed="false">
      <c r="A14" s="79" t="n">
        <f aca="false">Prezentace!A15</f>
        <v>11</v>
      </c>
      <c r="B14" s="80" t="str">
        <f aca="false">Prezentace!B15</f>
        <v>P</v>
      </c>
      <c r="C14" s="81" t="str">
        <f aca="false">Prezentace!C15</f>
        <v>Hobza</v>
      </c>
      <c r="D14" s="82" t="str">
        <f aca="false">Prezentace!D15</f>
        <v>Lukáš</v>
      </c>
      <c r="E14" s="83" t="n">
        <v>100</v>
      </c>
      <c r="F14" s="84" t="n">
        <v>10</v>
      </c>
      <c r="G14" s="85" t="n">
        <v>0</v>
      </c>
      <c r="H14" s="84" t="n">
        <v>10</v>
      </c>
      <c r="I14" s="86" t="n">
        <v>10</v>
      </c>
      <c r="J14" s="84" t="n">
        <v>10</v>
      </c>
      <c r="K14" s="86" t="n">
        <v>0</v>
      </c>
      <c r="L14" s="87" t="n">
        <v>10</v>
      </c>
      <c r="M14" s="85" t="n">
        <v>0</v>
      </c>
      <c r="N14" s="84" t="n">
        <v>10</v>
      </c>
      <c r="O14" s="86" t="n">
        <v>10</v>
      </c>
      <c r="P14" s="87" t="n">
        <v>10</v>
      </c>
      <c r="Q14" s="85" t="n">
        <v>10</v>
      </c>
      <c r="R14" s="84" t="n">
        <v>3</v>
      </c>
      <c r="S14" s="86" t="n">
        <v>0</v>
      </c>
      <c r="T14" s="87" t="n">
        <v>3</v>
      </c>
      <c r="U14" s="85" t="n">
        <v>0</v>
      </c>
      <c r="V14" s="84" t="n">
        <v>10</v>
      </c>
      <c r="W14" s="86" t="n">
        <v>5</v>
      </c>
      <c r="X14" s="87"/>
      <c r="Y14" s="88"/>
      <c r="Z14" s="88"/>
      <c r="AA14" s="88"/>
      <c r="AB14" s="88"/>
      <c r="AC14" s="88"/>
      <c r="AD14" s="86"/>
      <c r="AE14" s="89"/>
      <c r="AF14" s="112" t="n">
        <v>34.52</v>
      </c>
      <c r="AG14" s="78" t="n">
        <f aca="false">IF(C14=0,"©",IF(COUNTA(E14:AD14)=0,"nebyl",IF((SUM(E14:AE14)-AF14)&lt;0,0,(SUM(E14:AE14)-AF14))))</f>
        <v>176.48</v>
      </c>
    </row>
    <row r="15" customFormat="false" ht="15.75" hidden="false" customHeight="false" outlineLevel="0" collapsed="false">
      <c r="A15" s="79" t="n">
        <f aca="false">Prezentace!A16</f>
        <v>12</v>
      </c>
      <c r="B15" s="80" t="str">
        <f aca="false">Prezentace!B16</f>
        <v>P</v>
      </c>
      <c r="C15" s="81" t="str">
        <f aca="false">Prezentace!C16</f>
        <v>Jílek</v>
      </c>
      <c r="D15" s="82" t="str">
        <f aca="false">Prezentace!D16</f>
        <v>Milan</v>
      </c>
      <c r="E15" s="83" t="n">
        <v>100</v>
      </c>
      <c r="F15" s="91" t="n">
        <v>10</v>
      </c>
      <c r="G15" s="92" t="n">
        <v>0</v>
      </c>
      <c r="H15" s="91" t="n">
        <v>10</v>
      </c>
      <c r="I15" s="93" t="n">
        <v>10</v>
      </c>
      <c r="J15" s="91" t="n">
        <v>10</v>
      </c>
      <c r="K15" s="93" t="n">
        <v>10</v>
      </c>
      <c r="L15" s="94" t="n">
        <v>10</v>
      </c>
      <c r="M15" s="92" t="n">
        <v>10</v>
      </c>
      <c r="N15" s="91" t="n">
        <v>10</v>
      </c>
      <c r="O15" s="93" t="n">
        <v>10</v>
      </c>
      <c r="P15" s="94" t="n">
        <v>10</v>
      </c>
      <c r="Q15" s="92" t="n">
        <v>10</v>
      </c>
      <c r="R15" s="91" t="n">
        <v>10</v>
      </c>
      <c r="S15" s="93" t="n">
        <v>3</v>
      </c>
      <c r="T15" s="94" t="n">
        <v>10</v>
      </c>
      <c r="U15" s="92" t="n">
        <v>0</v>
      </c>
      <c r="V15" s="91" t="n">
        <v>5</v>
      </c>
      <c r="W15" s="93" t="n">
        <v>5</v>
      </c>
      <c r="X15" s="94"/>
      <c r="Y15" s="95"/>
      <c r="Z15" s="95"/>
      <c r="AA15" s="95"/>
      <c r="AB15" s="95"/>
      <c r="AC15" s="95"/>
      <c r="AD15" s="93"/>
      <c r="AE15" s="89"/>
      <c r="AF15" s="112" t="n">
        <v>103.82</v>
      </c>
      <c r="AG15" s="78" t="n">
        <f aca="false">IF(C15=0,"©",IF(COUNTA(E15:AD15)=0,"nebyl",IF((SUM(E15:AE15)-AF15)&lt;0,0,(SUM(E15:AE15)-AF15))))</f>
        <v>139.18</v>
      </c>
    </row>
    <row r="16" customFormat="false" ht="15.75" hidden="false" customHeight="false" outlineLevel="0" collapsed="false">
      <c r="A16" s="79" t="n">
        <f aca="false">Prezentace!A17</f>
        <v>13</v>
      </c>
      <c r="B16" s="80" t="str">
        <f aca="false">Prezentace!B17</f>
        <v>P</v>
      </c>
      <c r="C16" s="81" t="str">
        <f aca="false">Prezentace!C17</f>
        <v>Klíma</v>
      </c>
      <c r="D16" s="82" t="str">
        <f aca="false">Prezentace!D17</f>
        <v>Jan</v>
      </c>
      <c r="E16" s="83" t="n">
        <v>100</v>
      </c>
      <c r="F16" s="84" t="n">
        <v>0</v>
      </c>
      <c r="G16" s="85" t="n">
        <v>0</v>
      </c>
      <c r="H16" s="84" t="n">
        <v>10</v>
      </c>
      <c r="I16" s="86" t="n">
        <v>10</v>
      </c>
      <c r="J16" s="84" t="n">
        <v>10</v>
      </c>
      <c r="K16" s="86" t="n">
        <v>10</v>
      </c>
      <c r="L16" s="87" t="n">
        <v>10</v>
      </c>
      <c r="M16" s="85" t="n">
        <v>10</v>
      </c>
      <c r="N16" s="84" t="n">
        <v>10</v>
      </c>
      <c r="O16" s="86" t="n">
        <v>10</v>
      </c>
      <c r="P16" s="87" t="n">
        <v>10</v>
      </c>
      <c r="Q16" s="85" t="n">
        <v>10</v>
      </c>
      <c r="R16" s="84" t="n">
        <v>5</v>
      </c>
      <c r="S16" s="86" t="n">
        <v>5</v>
      </c>
      <c r="T16" s="87" t="n">
        <v>5</v>
      </c>
      <c r="U16" s="85" t="n">
        <v>0</v>
      </c>
      <c r="V16" s="84" t="n">
        <v>10</v>
      </c>
      <c r="W16" s="86" t="n">
        <v>10</v>
      </c>
      <c r="X16" s="87"/>
      <c r="Y16" s="88"/>
      <c r="Z16" s="88"/>
      <c r="AA16" s="88"/>
      <c r="AB16" s="88"/>
      <c r="AC16" s="88"/>
      <c r="AD16" s="86"/>
      <c r="AE16" s="89"/>
      <c r="AF16" s="112" t="n">
        <v>33.83</v>
      </c>
      <c r="AG16" s="78" t="n">
        <f aca="false">IF(C16=0,"©",IF(COUNTA(E16:AD16)=0,"nebyl",IF((SUM(E16:AE16)-AF16)&lt;0,0,(SUM(E16:AE16)-AF16))))</f>
        <v>201.17</v>
      </c>
    </row>
    <row r="17" customFormat="false" ht="15.75" hidden="false" customHeight="false" outlineLevel="0" collapsed="false">
      <c r="A17" s="79" t="n">
        <f aca="false">Prezentace!A18</f>
        <v>14</v>
      </c>
      <c r="B17" s="80" t="str">
        <f aca="false">Prezentace!B18</f>
        <v>P</v>
      </c>
      <c r="C17" s="81" t="str">
        <f aca="false">Prezentace!C18</f>
        <v>Koch</v>
      </c>
      <c r="D17" s="82" t="str">
        <f aca="false">Prezentace!D18</f>
        <v>Miroslav</v>
      </c>
      <c r="E17" s="83" t="n">
        <v>100</v>
      </c>
      <c r="F17" s="84" t="n">
        <v>10</v>
      </c>
      <c r="G17" s="85" t="n">
        <v>0</v>
      </c>
      <c r="H17" s="84" t="n">
        <v>10</v>
      </c>
      <c r="I17" s="86" t="n">
        <v>10</v>
      </c>
      <c r="J17" s="84" t="n">
        <v>10</v>
      </c>
      <c r="K17" s="86" t="n">
        <v>10</v>
      </c>
      <c r="L17" s="87" t="n">
        <v>10</v>
      </c>
      <c r="M17" s="85" t="n">
        <v>10</v>
      </c>
      <c r="N17" s="84" t="n">
        <v>10</v>
      </c>
      <c r="O17" s="86" t="n">
        <v>10</v>
      </c>
      <c r="P17" s="87" t="n">
        <v>10</v>
      </c>
      <c r="Q17" s="85" t="n">
        <v>10</v>
      </c>
      <c r="R17" s="84" t="n">
        <v>10</v>
      </c>
      <c r="S17" s="86" t="n">
        <v>3</v>
      </c>
      <c r="T17" s="87" t="n">
        <v>10</v>
      </c>
      <c r="U17" s="85" t="n">
        <v>10</v>
      </c>
      <c r="V17" s="84" t="n">
        <v>10</v>
      </c>
      <c r="W17" s="86" t="n">
        <v>0</v>
      </c>
      <c r="X17" s="87"/>
      <c r="Y17" s="88"/>
      <c r="Z17" s="88"/>
      <c r="AA17" s="88"/>
      <c r="AB17" s="88"/>
      <c r="AC17" s="88"/>
      <c r="AD17" s="86"/>
      <c r="AE17" s="89"/>
      <c r="AF17" s="112" t="n">
        <v>50.23</v>
      </c>
      <c r="AG17" s="78" t="n">
        <f aca="false">IF(C17=0,"©",IF(COUNTA(E17:AD17)=0,"nebyl",IF((SUM(E17:AE17)-AF17)&lt;0,0,(SUM(E17:AE17)-AF17))))</f>
        <v>202.77</v>
      </c>
    </row>
    <row r="18" customFormat="false" ht="15.75" hidden="false" customHeight="false" outlineLevel="0" collapsed="false">
      <c r="A18" s="79" t="n">
        <f aca="false">Prezentace!A19</f>
        <v>15</v>
      </c>
      <c r="B18" s="80" t="str">
        <f aca="false">Prezentace!B19</f>
        <v>P</v>
      </c>
      <c r="C18" s="81" t="str">
        <f aca="false">Prezentace!C19</f>
        <v>Koltai</v>
      </c>
      <c r="D18" s="82" t="str">
        <f aca="false">Prezentace!D19</f>
        <v>Pavel</v>
      </c>
      <c r="E18" s="83" t="n">
        <v>100</v>
      </c>
      <c r="F18" s="84" t="n">
        <v>10</v>
      </c>
      <c r="G18" s="85" t="n">
        <v>0</v>
      </c>
      <c r="H18" s="84" t="n">
        <v>10</v>
      </c>
      <c r="I18" s="86" t="n">
        <v>10</v>
      </c>
      <c r="J18" s="84" t="n">
        <v>10</v>
      </c>
      <c r="K18" s="86" t="n">
        <v>10</v>
      </c>
      <c r="L18" s="87" t="n">
        <v>10</v>
      </c>
      <c r="M18" s="85" t="n">
        <v>0</v>
      </c>
      <c r="N18" s="84" t="n">
        <v>10</v>
      </c>
      <c r="O18" s="86" t="n">
        <v>10</v>
      </c>
      <c r="P18" s="87" t="n">
        <v>10</v>
      </c>
      <c r="Q18" s="85" t="n">
        <v>10</v>
      </c>
      <c r="R18" s="84" t="n">
        <v>10</v>
      </c>
      <c r="S18" s="86" t="n">
        <v>5</v>
      </c>
      <c r="T18" s="87" t="n">
        <v>10</v>
      </c>
      <c r="U18" s="85" t="n">
        <v>10</v>
      </c>
      <c r="V18" s="84" t="n">
        <v>10</v>
      </c>
      <c r="W18" s="86" t="n">
        <v>5</v>
      </c>
      <c r="X18" s="87"/>
      <c r="Y18" s="88"/>
      <c r="Z18" s="88"/>
      <c r="AA18" s="88"/>
      <c r="AB18" s="88"/>
      <c r="AC18" s="88"/>
      <c r="AD18" s="86"/>
      <c r="AE18" s="89"/>
      <c r="AF18" s="112" t="n">
        <v>43.51</v>
      </c>
      <c r="AG18" s="78" t="n">
        <f aca="false">IF(C18=0,"©",IF(COUNTA(E18:AD18)=0,"nebyl",IF((SUM(E18:AE18)-AF18)&lt;0,0,(SUM(E18:AE18)-AF18))))</f>
        <v>206.49</v>
      </c>
    </row>
    <row r="19" customFormat="false" ht="15.75" hidden="false" customHeight="false" outlineLevel="0" collapsed="false">
      <c r="A19" s="79" t="n">
        <f aca="false">Prezentace!A20</f>
        <v>16</v>
      </c>
      <c r="B19" s="80" t="str">
        <f aca="false">Prezentace!B20</f>
        <v>P</v>
      </c>
      <c r="C19" s="81" t="str">
        <f aca="false">Prezentace!C20</f>
        <v>Konrád</v>
      </c>
      <c r="D19" s="82" t="str">
        <f aca="false">Prezentace!D20</f>
        <v>František</v>
      </c>
      <c r="E19" s="83" t="n">
        <v>100</v>
      </c>
      <c r="F19" s="84" t="n">
        <v>10</v>
      </c>
      <c r="G19" s="85" t="n">
        <v>0</v>
      </c>
      <c r="H19" s="84" t="n">
        <v>10</v>
      </c>
      <c r="I19" s="86" t="n">
        <v>10</v>
      </c>
      <c r="J19" s="84" t="n">
        <v>10</v>
      </c>
      <c r="K19" s="86" t="n">
        <v>10</v>
      </c>
      <c r="L19" s="87" t="n">
        <v>0</v>
      </c>
      <c r="M19" s="85" t="n">
        <v>0</v>
      </c>
      <c r="N19" s="84" t="n">
        <v>10</v>
      </c>
      <c r="O19" s="86" t="n">
        <v>10</v>
      </c>
      <c r="P19" s="87" t="n">
        <v>10</v>
      </c>
      <c r="Q19" s="85" t="n">
        <v>0</v>
      </c>
      <c r="R19" s="84" t="n">
        <v>10</v>
      </c>
      <c r="S19" s="86" t="n">
        <v>0</v>
      </c>
      <c r="T19" s="87" t="n">
        <v>5</v>
      </c>
      <c r="U19" s="85" t="n">
        <v>3</v>
      </c>
      <c r="V19" s="84" t="n">
        <v>10</v>
      </c>
      <c r="W19" s="86" t="n">
        <v>5</v>
      </c>
      <c r="X19" s="87"/>
      <c r="Y19" s="88"/>
      <c r="Z19" s="88"/>
      <c r="AA19" s="88"/>
      <c r="AB19" s="88"/>
      <c r="AC19" s="88"/>
      <c r="AD19" s="86"/>
      <c r="AE19" s="89"/>
      <c r="AF19" s="112" t="n">
        <v>38.33</v>
      </c>
      <c r="AG19" s="78" t="n">
        <f aca="false">IF(C19=0,"©",IF(COUNTA(E19:AD19)=0,"nebyl",IF((SUM(E19:AE19)-AF19)&lt;0,0,(SUM(E19:AE19)-AF19))))</f>
        <v>174.67</v>
      </c>
    </row>
    <row r="20" customFormat="false" ht="15.75" hidden="false" customHeight="false" outlineLevel="0" collapsed="false">
      <c r="A20" s="79" t="n">
        <f aca="false">Prezentace!A21</f>
        <v>17</v>
      </c>
      <c r="B20" s="80" t="str">
        <f aca="false">Prezentace!B21</f>
        <v>P</v>
      </c>
      <c r="C20" s="81" t="str">
        <f aca="false">Prezentace!C21</f>
        <v>Kostříž</v>
      </c>
      <c r="D20" s="82" t="str">
        <f aca="false">Prezentace!D21</f>
        <v>Jaroslav</v>
      </c>
      <c r="E20" s="83" t="n">
        <v>100</v>
      </c>
      <c r="F20" s="84" t="n">
        <v>10</v>
      </c>
      <c r="G20" s="85" t="n">
        <v>10</v>
      </c>
      <c r="H20" s="84" t="n">
        <v>10</v>
      </c>
      <c r="I20" s="86" t="n">
        <v>10</v>
      </c>
      <c r="J20" s="84" t="n">
        <v>10</v>
      </c>
      <c r="K20" s="86" t="n">
        <v>10</v>
      </c>
      <c r="L20" s="87" t="n">
        <v>10</v>
      </c>
      <c r="M20" s="85" t="n">
        <v>10</v>
      </c>
      <c r="N20" s="84" t="n">
        <v>10</v>
      </c>
      <c r="O20" s="86" t="n">
        <v>10</v>
      </c>
      <c r="P20" s="87" t="n">
        <v>10</v>
      </c>
      <c r="Q20" s="85" t="n">
        <v>10</v>
      </c>
      <c r="R20" s="84" t="n">
        <v>10</v>
      </c>
      <c r="S20" s="86" t="n">
        <v>0</v>
      </c>
      <c r="T20" s="87" t="n">
        <v>10</v>
      </c>
      <c r="U20" s="85" t="n">
        <v>5</v>
      </c>
      <c r="V20" s="84" t="n">
        <v>10</v>
      </c>
      <c r="W20" s="86" t="n">
        <v>0</v>
      </c>
      <c r="X20" s="87"/>
      <c r="Y20" s="88"/>
      <c r="Z20" s="88"/>
      <c r="AA20" s="88"/>
      <c r="AB20" s="88"/>
      <c r="AC20" s="88"/>
      <c r="AD20" s="86"/>
      <c r="AE20" s="89"/>
      <c r="AF20" s="112" t="n">
        <v>39.5</v>
      </c>
      <c r="AG20" s="78" t="n">
        <f aca="false">IF(C20=0,"©",IF(COUNTA(E20:AD20)=0,"nebyl",IF((SUM(E20:AE20)-AF20)&lt;0,0,(SUM(E20:AE20)-AF20))))</f>
        <v>215.5</v>
      </c>
    </row>
    <row r="21" customFormat="false" ht="15.75" hidden="false" customHeight="false" outlineLevel="0" collapsed="false">
      <c r="A21" s="79" t="n">
        <f aca="false">Prezentace!A22</f>
        <v>18</v>
      </c>
      <c r="B21" s="80" t="str">
        <f aca="false">Prezentace!B22</f>
        <v>P</v>
      </c>
      <c r="C21" s="81" t="str">
        <f aca="false">Prezentace!C22</f>
        <v>Krupica</v>
      </c>
      <c r="D21" s="82" t="str">
        <f aca="false">Prezentace!D22</f>
        <v>Milan</v>
      </c>
      <c r="E21" s="83" t="n">
        <v>100</v>
      </c>
      <c r="F21" s="84" t="n">
        <v>10</v>
      </c>
      <c r="G21" s="85" t="n">
        <v>10</v>
      </c>
      <c r="H21" s="84" t="n">
        <v>10</v>
      </c>
      <c r="I21" s="86" t="n">
        <v>10</v>
      </c>
      <c r="J21" s="84" t="n">
        <v>10</v>
      </c>
      <c r="K21" s="86" t="n">
        <v>10</v>
      </c>
      <c r="L21" s="87" t="n">
        <v>10</v>
      </c>
      <c r="M21" s="85" t="n">
        <v>10</v>
      </c>
      <c r="N21" s="84" t="n">
        <v>10</v>
      </c>
      <c r="O21" s="86" t="n">
        <v>10</v>
      </c>
      <c r="P21" s="87" t="n">
        <v>10</v>
      </c>
      <c r="Q21" s="85" t="n">
        <v>10</v>
      </c>
      <c r="R21" s="84" t="n">
        <v>10</v>
      </c>
      <c r="S21" s="86" t="n">
        <v>10</v>
      </c>
      <c r="T21" s="87" t="n">
        <v>10</v>
      </c>
      <c r="U21" s="85" t="n">
        <v>0</v>
      </c>
      <c r="V21" s="84" t="n">
        <v>10</v>
      </c>
      <c r="W21" s="86" t="n">
        <v>3</v>
      </c>
      <c r="X21" s="87"/>
      <c r="Y21" s="88"/>
      <c r="Z21" s="88"/>
      <c r="AA21" s="88"/>
      <c r="AB21" s="88"/>
      <c r="AC21" s="88"/>
      <c r="AD21" s="86"/>
      <c r="AE21" s="89"/>
      <c r="AF21" s="112" t="n">
        <v>49.72</v>
      </c>
      <c r="AG21" s="78" t="n">
        <f aca="false">IF(C21=0,"©",IF(COUNTA(E21:AD21)=0,"nebyl",IF((SUM(E21:AE21)-AF21)&lt;0,0,(SUM(E21:AE21)-AF21))))</f>
        <v>213.28</v>
      </c>
    </row>
    <row r="22" customFormat="false" ht="15.75" hidden="false" customHeight="false" outlineLevel="0" collapsed="false">
      <c r="A22" s="79" t="n">
        <f aca="false">Prezentace!A23</f>
        <v>19</v>
      </c>
      <c r="B22" s="80" t="str">
        <f aca="false">Prezentace!B23</f>
        <v>R</v>
      </c>
      <c r="C22" s="81" t="str">
        <f aca="false">Prezentace!C23</f>
        <v>Krupica</v>
      </c>
      <c r="D22" s="82" t="str">
        <f aca="false">Prezentace!D23</f>
        <v>Milan</v>
      </c>
      <c r="E22" s="83" t="n">
        <v>100</v>
      </c>
      <c r="F22" s="84" t="n">
        <v>10</v>
      </c>
      <c r="G22" s="85" t="n">
        <v>10</v>
      </c>
      <c r="H22" s="84" t="n">
        <v>10</v>
      </c>
      <c r="I22" s="86" t="n">
        <v>10</v>
      </c>
      <c r="J22" s="84" t="n">
        <v>10</v>
      </c>
      <c r="K22" s="86" t="n">
        <v>10</v>
      </c>
      <c r="L22" s="87" t="n">
        <v>10</v>
      </c>
      <c r="M22" s="85" t="n">
        <v>10</v>
      </c>
      <c r="N22" s="84" t="n">
        <v>10</v>
      </c>
      <c r="O22" s="86" t="n">
        <v>10</v>
      </c>
      <c r="P22" s="87" t="n">
        <v>10</v>
      </c>
      <c r="Q22" s="85" t="n">
        <v>0</v>
      </c>
      <c r="R22" s="84" t="n">
        <v>10</v>
      </c>
      <c r="S22" s="86" t="n">
        <v>5</v>
      </c>
      <c r="T22" s="87" t="n">
        <v>10</v>
      </c>
      <c r="U22" s="85" t="n">
        <v>5</v>
      </c>
      <c r="V22" s="84" t="n">
        <v>10</v>
      </c>
      <c r="W22" s="86" t="n">
        <v>10</v>
      </c>
      <c r="X22" s="87"/>
      <c r="Y22" s="88"/>
      <c r="Z22" s="88"/>
      <c r="AA22" s="88"/>
      <c r="AB22" s="88"/>
      <c r="AC22" s="88"/>
      <c r="AD22" s="86"/>
      <c r="AE22" s="89"/>
      <c r="AF22" s="112" t="n">
        <v>98.71</v>
      </c>
      <c r="AG22" s="78" t="n">
        <f aca="false">IF(C22=0,"©",IF(COUNTA(E22:AD22)=0,"nebyl",IF((SUM(E22:AE22)-AF22)&lt;0,0,(SUM(E22:AE22)-AF22))))</f>
        <v>161.29</v>
      </c>
    </row>
    <row r="23" customFormat="false" ht="15.75" hidden="false" customHeight="false" outlineLevel="0" collapsed="false">
      <c r="A23" s="79" t="n">
        <f aca="false">Prezentace!A24</f>
        <v>20</v>
      </c>
      <c r="B23" s="80" t="str">
        <f aca="false">Prezentace!B24</f>
        <v>P</v>
      </c>
      <c r="C23" s="81" t="str">
        <f aca="false">Prezentace!C24</f>
        <v>Marek</v>
      </c>
      <c r="D23" s="82" t="str">
        <f aca="false">Prezentace!D24</f>
        <v>Petr</v>
      </c>
      <c r="E23" s="83" t="n">
        <v>100</v>
      </c>
      <c r="F23" s="84" t="n">
        <v>10</v>
      </c>
      <c r="G23" s="85" t="n">
        <v>0</v>
      </c>
      <c r="H23" s="84" t="n">
        <v>10</v>
      </c>
      <c r="I23" s="86" t="n">
        <v>10</v>
      </c>
      <c r="J23" s="84" t="n">
        <v>10</v>
      </c>
      <c r="K23" s="86" t="n">
        <v>10</v>
      </c>
      <c r="L23" s="87" t="n">
        <v>10</v>
      </c>
      <c r="M23" s="85" t="n">
        <v>10</v>
      </c>
      <c r="N23" s="84" t="n">
        <v>10</v>
      </c>
      <c r="O23" s="86" t="n">
        <v>10</v>
      </c>
      <c r="P23" s="87" t="n">
        <v>10</v>
      </c>
      <c r="Q23" s="85" t="n">
        <v>10</v>
      </c>
      <c r="R23" s="84" t="n">
        <v>10</v>
      </c>
      <c r="S23" s="86" t="n">
        <v>5</v>
      </c>
      <c r="T23" s="87" t="n">
        <v>5</v>
      </c>
      <c r="U23" s="85" t="n">
        <v>5</v>
      </c>
      <c r="V23" s="84" t="n">
        <v>10</v>
      </c>
      <c r="W23" s="86" t="n">
        <v>5</v>
      </c>
      <c r="X23" s="87"/>
      <c r="Y23" s="88"/>
      <c r="Z23" s="88"/>
      <c r="AA23" s="88"/>
      <c r="AB23" s="88"/>
      <c r="AC23" s="88"/>
      <c r="AD23" s="86"/>
      <c r="AE23" s="89"/>
      <c r="AF23" s="112" t="n">
        <v>31.87</v>
      </c>
      <c r="AG23" s="78" t="n">
        <f aca="false">IF(C23=0,"©",IF(COUNTA(E23:AD23)=0,"nebyl",IF((SUM(E23:AE23)-AF23)&lt;0,0,(SUM(E23:AE23)-AF23))))</f>
        <v>218.13</v>
      </c>
    </row>
    <row r="24" customFormat="false" ht="15.75" hidden="false" customHeight="false" outlineLevel="0" collapsed="false">
      <c r="A24" s="79" t="n">
        <f aca="false">Prezentace!A25</f>
        <v>21</v>
      </c>
      <c r="B24" s="80" t="str">
        <f aca="false">Prezentace!B25</f>
        <v>P</v>
      </c>
      <c r="C24" s="81" t="str">
        <f aca="false">Prezentace!C25</f>
        <v>Matějka</v>
      </c>
      <c r="D24" s="82" t="str">
        <f aca="false">Prezentace!D25</f>
        <v>Milan</v>
      </c>
      <c r="E24" s="83" t="n">
        <v>100</v>
      </c>
      <c r="F24" s="84" t="n">
        <v>10</v>
      </c>
      <c r="G24" s="85" t="n">
        <v>10</v>
      </c>
      <c r="H24" s="84" t="n">
        <v>10</v>
      </c>
      <c r="I24" s="86" t="n">
        <v>10</v>
      </c>
      <c r="J24" s="84" t="n">
        <v>10</v>
      </c>
      <c r="K24" s="86" t="n">
        <v>10</v>
      </c>
      <c r="L24" s="87" t="n">
        <v>10</v>
      </c>
      <c r="M24" s="85" t="n">
        <v>10</v>
      </c>
      <c r="N24" s="84" t="n">
        <v>10</v>
      </c>
      <c r="O24" s="86" t="n">
        <v>0</v>
      </c>
      <c r="P24" s="87" t="n">
        <v>0</v>
      </c>
      <c r="Q24" s="85" t="n">
        <v>0</v>
      </c>
      <c r="R24" s="84" t="n">
        <v>6</v>
      </c>
      <c r="S24" s="86" t="n">
        <v>0</v>
      </c>
      <c r="T24" s="87" t="n">
        <v>10</v>
      </c>
      <c r="U24" s="85" t="n">
        <v>5</v>
      </c>
      <c r="V24" s="84" t="n">
        <v>10</v>
      </c>
      <c r="W24" s="86" t="n">
        <v>3</v>
      </c>
      <c r="X24" s="87"/>
      <c r="Y24" s="88"/>
      <c r="Z24" s="88"/>
      <c r="AA24" s="88"/>
      <c r="AB24" s="88"/>
      <c r="AC24" s="88"/>
      <c r="AD24" s="86"/>
      <c r="AE24" s="89"/>
      <c r="AF24" s="112" t="n">
        <v>64.26</v>
      </c>
      <c r="AG24" s="78" t="n">
        <f aca="false">IF(C24=0,"©",IF(COUNTA(E24:AD24)=0,"nebyl",IF((SUM(E24:AE24)-AF24)&lt;0,0,(SUM(E24:AE24)-AF24))))</f>
        <v>159.74</v>
      </c>
    </row>
    <row r="25" customFormat="false" ht="15.75" hidden="false" customHeight="false" outlineLevel="0" collapsed="false">
      <c r="A25" s="79" t="n">
        <f aca="false">Prezentace!A26</f>
        <v>22</v>
      </c>
      <c r="B25" s="80" t="str">
        <f aca="false">Prezentace!B26</f>
        <v>P</v>
      </c>
      <c r="C25" s="81" t="str">
        <f aca="false">Prezentace!C26</f>
        <v>Mesároš</v>
      </c>
      <c r="D25" s="82" t="str">
        <f aca="false">Prezentace!D26</f>
        <v>Ondřej</v>
      </c>
      <c r="E25" s="83" t="n">
        <v>100</v>
      </c>
      <c r="F25" s="84" t="n">
        <v>10</v>
      </c>
      <c r="G25" s="85" t="n">
        <v>10</v>
      </c>
      <c r="H25" s="84" t="n">
        <v>10</v>
      </c>
      <c r="I25" s="86" t="n">
        <v>10</v>
      </c>
      <c r="J25" s="84" t="n">
        <v>10</v>
      </c>
      <c r="K25" s="86" t="n">
        <v>10</v>
      </c>
      <c r="L25" s="87" t="n">
        <v>10</v>
      </c>
      <c r="M25" s="85" t="n">
        <v>0</v>
      </c>
      <c r="N25" s="84" t="n">
        <v>10</v>
      </c>
      <c r="O25" s="86" t="n">
        <v>10</v>
      </c>
      <c r="P25" s="87" t="n">
        <v>10</v>
      </c>
      <c r="Q25" s="85" t="n">
        <v>10</v>
      </c>
      <c r="R25" s="84" t="n">
        <v>3</v>
      </c>
      <c r="S25" s="86" t="n">
        <v>3</v>
      </c>
      <c r="T25" s="87" t="n">
        <v>10</v>
      </c>
      <c r="U25" s="85" t="n">
        <v>5</v>
      </c>
      <c r="V25" s="84" t="n">
        <v>10</v>
      </c>
      <c r="W25" s="86" t="n">
        <v>5</v>
      </c>
      <c r="X25" s="87"/>
      <c r="Y25" s="88"/>
      <c r="Z25" s="88"/>
      <c r="AA25" s="88"/>
      <c r="AB25" s="88"/>
      <c r="AC25" s="88"/>
      <c r="AD25" s="86"/>
      <c r="AE25" s="89"/>
      <c r="AF25" s="112" t="n">
        <v>43.42</v>
      </c>
      <c r="AG25" s="78" t="n">
        <f aca="false">IF(C25=0,"©",IF(COUNTA(E25:AD25)=0,"nebyl",IF((SUM(E25:AE25)-AF25)&lt;0,0,(SUM(E25:AE25)-AF25))))</f>
        <v>202.58</v>
      </c>
    </row>
    <row r="26" customFormat="false" ht="15.75" hidden="false" customHeight="false" outlineLevel="0" collapsed="false">
      <c r="A26" s="79" t="n">
        <f aca="false">Prezentace!A27</f>
        <v>23</v>
      </c>
      <c r="B26" s="80" t="str">
        <f aca="false">Prezentace!B27</f>
        <v>P</v>
      </c>
      <c r="C26" s="81" t="str">
        <f aca="false">Prezentace!C27</f>
        <v>Mesároš</v>
      </c>
      <c r="D26" s="82" t="str">
        <f aca="false">Prezentace!D27</f>
        <v>Štefan</v>
      </c>
      <c r="E26" s="83" t="n">
        <v>100</v>
      </c>
      <c r="F26" s="84" t="n">
        <v>10</v>
      </c>
      <c r="G26" s="85" t="n">
        <v>10</v>
      </c>
      <c r="H26" s="84" t="n">
        <v>10</v>
      </c>
      <c r="I26" s="86" t="n">
        <v>10</v>
      </c>
      <c r="J26" s="84" t="n">
        <v>10</v>
      </c>
      <c r="K26" s="86" t="n">
        <v>10</v>
      </c>
      <c r="L26" s="87" t="n">
        <v>10</v>
      </c>
      <c r="M26" s="85" t="n">
        <v>0</v>
      </c>
      <c r="N26" s="84" t="n">
        <v>10</v>
      </c>
      <c r="O26" s="86" t="n">
        <v>10</v>
      </c>
      <c r="P26" s="87" t="n">
        <v>10</v>
      </c>
      <c r="Q26" s="85" t="n">
        <v>10</v>
      </c>
      <c r="R26" s="84" t="n">
        <v>5</v>
      </c>
      <c r="S26" s="86" t="n">
        <v>3</v>
      </c>
      <c r="T26" s="87" t="n">
        <v>10</v>
      </c>
      <c r="U26" s="85" t="n">
        <v>0</v>
      </c>
      <c r="V26" s="84" t="n">
        <v>10</v>
      </c>
      <c r="W26" s="86" t="n">
        <v>10</v>
      </c>
      <c r="X26" s="87"/>
      <c r="Y26" s="88"/>
      <c r="Z26" s="88"/>
      <c r="AA26" s="88"/>
      <c r="AB26" s="88"/>
      <c r="AC26" s="88"/>
      <c r="AD26" s="86"/>
      <c r="AE26" s="89"/>
      <c r="AF26" s="112" t="n">
        <v>36.52</v>
      </c>
      <c r="AG26" s="78" t="n">
        <f aca="false">IF(C26=0,"©",IF(COUNTA(E26:AD26)=0,"nebyl",IF((SUM(E26:AE26)-AF26)&lt;0,0,(SUM(E26:AE26)-AF26))))</f>
        <v>211.48</v>
      </c>
    </row>
    <row r="27" customFormat="false" ht="15.75" hidden="false" customHeight="false" outlineLevel="0" collapsed="false">
      <c r="A27" s="79" t="n">
        <f aca="false">Prezentace!A28</f>
        <v>24</v>
      </c>
      <c r="B27" s="80" t="str">
        <f aca="false">Prezentace!B28</f>
        <v>P</v>
      </c>
      <c r="C27" s="81" t="str">
        <f aca="false">Prezentace!C28</f>
        <v>Michalisko</v>
      </c>
      <c r="D27" s="82" t="str">
        <f aca="false">Prezentace!D28</f>
        <v>Vít</v>
      </c>
      <c r="E27" s="83" t="n">
        <v>100</v>
      </c>
      <c r="F27" s="84" t="n">
        <v>10</v>
      </c>
      <c r="G27" s="85" t="n">
        <v>10</v>
      </c>
      <c r="H27" s="84" t="n">
        <v>10</v>
      </c>
      <c r="I27" s="86" t="n">
        <v>10</v>
      </c>
      <c r="J27" s="84" t="n">
        <v>10</v>
      </c>
      <c r="K27" s="86" t="n">
        <v>10</v>
      </c>
      <c r="L27" s="87" t="n">
        <v>10</v>
      </c>
      <c r="M27" s="85" t="n">
        <v>10</v>
      </c>
      <c r="N27" s="84" t="n">
        <v>10</v>
      </c>
      <c r="O27" s="86" t="n">
        <v>0</v>
      </c>
      <c r="P27" s="87" t="n">
        <v>10</v>
      </c>
      <c r="Q27" s="85" t="n">
        <v>0</v>
      </c>
      <c r="R27" s="84" t="n">
        <v>3</v>
      </c>
      <c r="S27" s="86" t="n">
        <v>0</v>
      </c>
      <c r="T27" s="87" t="n">
        <v>5</v>
      </c>
      <c r="U27" s="85" t="n">
        <v>0</v>
      </c>
      <c r="V27" s="84" t="n">
        <v>10</v>
      </c>
      <c r="W27" s="86" t="n">
        <v>5</v>
      </c>
      <c r="X27" s="87"/>
      <c r="Y27" s="88"/>
      <c r="Z27" s="88"/>
      <c r="AA27" s="88"/>
      <c r="AB27" s="88"/>
      <c r="AC27" s="88"/>
      <c r="AD27" s="86"/>
      <c r="AE27" s="89"/>
      <c r="AF27" s="112" t="n">
        <v>47.88</v>
      </c>
      <c r="AG27" s="78" t="n">
        <f aca="false">IF(C27=0,"©",IF(COUNTA(E27:AD27)=0,"nebyl",IF((SUM(E27:AE27)-AF27)&lt;0,0,(SUM(E27:AE27)-AF27))))</f>
        <v>175.12</v>
      </c>
    </row>
    <row r="28" customFormat="false" ht="15.75" hidden="false" customHeight="false" outlineLevel="0" collapsed="false">
      <c r="A28" s="79" t="n">
        <f aca="false">Prezentace!A29</f>
        <v>25</v>
      </c>
      <c r="B28" s="80" t="str">
        <f aca="false">Prezentace!B29</f>
        <v>P</v>
      </c>
      <c r="C28" s="81" t="str">
        <f aca="false">Prezentace!C29</f>
        <v>Mironiuk 1</v>
      </c>
      <c r="D28" s="82" t="str">
        <f aca="false">Prezentace!D29</f>
        <v>Zdeněk</v>
      </c>
      <c r="E28" s="83" t="n">
        <v>100</v>
      </c>
      <c r="F28" s="84" t="n">
        <v>10</v>
      </c>
      <c r="G28" s="85" t="n">
        <v>10</v>
      </c>
      <c r="H28" s="84" t="n">
        <v>10</v>
      </c>
      <c r="I28" s="86" t="n">
        <v>10</v>
      </c>
      <c r="J28" s="84" t="n">
        <v>10</v>
      </c>
      <c r="K28" s="86" t="n">
        <v>10</v>
      </c>
      <c r="L28" s="87" t="n">
        <v>10</v>
      </c>
      <c r="M28" s="85" t="n">
        <v>10</v>
      </c>
      <c r="N28" s="84" t="n">
        <v>10</v>
      </c>
      <c r="O28" s="86" t="n">
        <v>0</v>
      </c>
      <c r="P28" s="87" t="n">
        <v>10</v>
      </c>
      <c r="Q28" s="85" t="n">
        <v>10</v>
      </c>
      <c r="R28" s="84" t="n">
        <v>10</v>
      </c>
      <c r="S28" s="86" t="n">
        <v>5</v>
      </c>
      <c r="T28" s="87" t="n">
        <v>10</v>
      </c>
      <c r="U28" s="85" t="n">
        <v>5</v>
      </c>
      <c r="V28" s="84" t="n">
        <v>10</v>
      </c>
      <c r="W28" s="86" t="n">
        <v>5</v>
      </c>
      <c r="X28" s="87"/>
      <c r="Y28" s="88"/>
      <c r="Z28" s="88"/>
      <c r="AA28" s="88"/>
      <c r="AB28" s="88"/>
      <c r="AC28" s="88"/>
      <c r="AD28" s="86"/>
      <c r="AE28" s="89"/>
      <c r="AF28" s="112" t="n">
        <v>40.63</v>
      </c>
      <c r="AG28" s="78" t="n">
        <f aca="false">IF(C28=0,"©",IF(COUNTA(E28:AD28)=0,"nebyl",IF((SUM(E28:AE28)-AF28)&lt;0,0,(SUM(E28:AE28)-AF28))))</f>
        <v>214.37</v>
      </c>
    </row>
    <row r="29" customFormat="false" ht="15.75" hidden="false" customHeight="false" outlineLevel="0" collapsed="false">
      <c r="A29" s="79" t="n">
        <f aca="false">Prezentace!A30</f>
        <v>26</v>
      </c>
      <c r="B29" s="80" t="str">
        <f aca="false">Prezentace!B30</f>
        <v>P</v>
      </c>
      <c r="C29" s="81" t="str">
        <f aca="false">Prezentace!C30</f>
        <v>Mironiuk 2</v>
      </c>
      <c r="D29" s="82" t="str">
        <f aca="false">Prezentace!D30</f>
        <v>Zdeněk</v>
      </c>
      <c r="E29" s="83" t="n">
        <v>100</v>
      </c>
      <c r="F29" s="84" t="n">
        <v>10</v>
      </c>
      <c r="G29" s="85" t="n">
        <v>10</v>
      </c>
      <c r="H29" s="84" t="n">
        <v>10</v>
      </c>
      <c r="I29" s="86" t="n">
        <v>10</v>
      </c>
      <c r="J29" s="84" t="n">
        <v>10</v>
      </c>
      <c r="K29" s="86" t="n">
        <v>0</v>
      </c>
      <c r="L29" s="87" t="n">
        <v>10</v>
      </c>
      <c r="M29" s="85" t="n">
        <v>10</v>
      </c>
      <c r="N29" s="84" t="n">
        <v>10</v>
      </c>
      <c r="O29" s="86" t="n">
        <v>10</v>
      </c>
      <c r="P29" s="87" t="n">
        <v>10</v>
      </c>
      <c r="Q29" s="85" t="n">
        <v>10</v>
      </c>
      <c r="R29" s="84" t="n">
        <v>10</v>
      </c>
      <c r="S29" s="86" t="n">
        <v>5</v>
      </c>
      <c r="T29" s="87" t="n">
        <v>10</v>
      </c>
      <c r="U29" s="85" t="n">
        <v>5</v>
      </c>
      <c r="V29" s="84" t="n">
        <v>10</v>
      </c>
      <c r="W29" s="86" t="n">
        <v>5</v>
      </c>
      <c r="X29" s="87"/>
      <c r="Y29" s="88"/>
      <c r="Z29" s="88"/>
      <c r="AA29" s="88"/>
      <c r="AB29" s="88"/>
      <c r="AC29" s="88"/>
      <c r="AD29" s="86"/>
      <c r="AE29" s="89"/>
      <c r="AF29" s="112" t="n">
        <v>31.15</v>
      </c>
      <c r="AG29" s="78" t="n">
        <f aca="false">IF(C29=0,"©",IF(COUNTA(E29:AD29)=0,"nebyl",IF((SUM(E29:AE29)-AF29)&lt;0,0,(SUM(E29:AE29)-AF29))))</f>
        <v>223.85</v>
      </c>
    </row>
    <row r="30" customFormat="false" ht="15.75" hidden="false" customHeight="false" outlineLevel="0" collapsed="false">
      <c r="A30" s="79" t="n">
        <f aca="false">Prezentace!A31</f>
        <v>27</v>
      </c>
      <c r="B30" s="80" t="str">
        <f aca="false">Prezentace!B31</f>
        <v>P</v>
      </c>
      <c r="C30" s="81" t="str">
        <f aca="false">Prezentace!C31</f>
        <v>Pechová</v>
      </c>
      <c r="D30" s="82" t="str">
        <f aca="false">Prezentace!D31</f>
        <v>Hana</v>
      </c>
      <c r="E30" s="83" t="n">
        <v>100</v>
      </c>
      <c r="F30" s="84" t="n">
        <v>10</v>
      </c>
      <c r="G30" s="85" t="n">
        <v>10</v>
      </c>
      <c r="H30" s="84" t="n">
        <v>10</v>
      </c>
      <c r="I30" s="86" t="n">
        <v>10</v>
      </c>
      <c r="J30" s="84" t="n">
        <v>10</v>
      </c>
      <c r="K30" s="86" t="n">
        <v>10</v>
      </c>
      <c r="L30" s="87" t="n">
        <v>10</v>
      </c>
      <c r="M30" s="85" t="n">
        <v>0</v>
      </c>
      <c r="N30" s="84" t="n">
        <v>10</v>
      </c>
      <c r="O30" s="86" t="n">
        <v>10</v>
      </c>
      <c r="P30" s="87" t="n">
        <v>10</v>
      </c>
      <c r="Q30" s="85" t="n">
        <v>0</v>
      </c>
      <c r="R30" s="84" t="n">
        <v>3</v>
      </c>
      <c r="S30" s="86" t="n">
        <v>0</v>
      </c>
      <c r="T30" s="87" t="n">
        <v>10</v>
      </c>
      <c r="U30" s="85" t="n">
        <v>3</v>
      </c>
      <c r="V30" s="84" t="n">
        <v>5</v>
      </c>
      <c r="W30" s="86" t="n">
        <v>0</v>
      </c>
      <c r="X30" s="87"/>
      <c r="Y30" s="88"/>
      <c r="Z30" s="88"/>
      <c r="AA30" s="88"/>
      <c r="AB30" s="88"/>
      <c r="AC30" s="88"/>
      <c r="AD30" s="86"/>
      <c r="AE30" s="89"/>
      <c r="AF30" s="112" t="n">
        <v>50.38</v>
      </c>
      <c r="AG30" s="78" t="n">
        <f aca="false">IF(C30=0,"©",IF(COUNTA(E30:AD30)=0,"nebyl",IF((SUM(E30:AE30)-AF30)&lt;0,0,(SUM(E30:AE30)-AF30))))</f>
        <v>170.62</v>
      </c>
    </row>
    <row r="31" customFormat="false" ht="15.75" hidden="false" customHeight="false" outlineLevel="0" collapsed="false">
      <c r="A31" s="79" t="n">
        <f aca="false">Prezentace!A32</f>
        <v>28</v>
      </c>
      <c r="B31" s="80" t="str">
        <f aca="false">Prezentace!B32</f>
        <v>P</v>
      </c>
      <c r="C31" s="81" t="str">
        <f aca="false">Prezentace!C32</f>
        <v>Pešta</v>
      </c>
      <c r="D31" s="82" t="str">
        <f aca="false">Prezentace!D32</f>
        <v>Lukáš</v>
      </c>
      <c r="E31" s="83" t="n">
        <v>100</v>
      </c>
      <c r="F31" s="84" t="n">
        <v>10</v>
      </c>
      <c r="G31" s="85" t="n">
        <v>10</v>
      </c>
      <c r="H31" s="84" t="n">
        <v>10</v>
      </c>
      <c r="I31" s="86" t="n">
        <v>10</v>
      </c>
      <c r="J31" s="84" t="n">
        <v>10</v>
      </c>
      <c r="K31" s="86" t="n">
        <v>10</v>
      </c>
      <c r="L31" s="87" t="n">
        <v>10</v>
      </c>
      <c r="M31" s="85" t="n">
        <v>10</v>
      </c>
      <c r="N31" s="84" t="n">
        <v>10</v>
      </c>
      <c r="O31" s="86" t="n">
        <v>10</v>
      </c>
      <c r="P31" s="87" t="n">
        <v>0</v>
      </c>
      <c r="Q31" s="85" t="n">
        <v>0</v>
      </c>
      <c r="R31" s="84" t="n">
        <v>5</v>
      </c>
      <c r="S31" s="86" t="n">
        <v>3</v>
      </c>
      <c r="T31" s="87" t="n">
        <v>10</v>
      </c>
      <c r="U31" s="85" t="n">
        <v>0</v>
      </c>
      <c r="V31" s="84" t="n">
        <v>5</v>
      </c>
      <c r="W31" s="86" t="n">
        <v>0</v>
      </c>
      <c r="X31" s="87"/>
      <c r="Y31" s="88"/>
      <c r="Z31" s="88"/>
      <c r="AA31" s="88"/>
      <c r="AB31" s="88"/>
      <c r="AC31" s="88"/>
      <c r="AD31" s="86"/>
      <c r="AE31" s="89"/>
      <c r="AF31" s="112" t="n">
        <v>56.09</v>
      </c>
      <c r="AG31" s="78" t="n">
        <f aca="false">IF(C31=0,"©",IF(COUNTA(E31:AD31)=0,"nebyl",IF((SUM(E31:AE31)-AF31)&lt;0,0,(SUM(E31:AE31)-AF31))))</f>
        <v>166.91</v>
      </c>
    </row>
    <row r="32" customFormat="false" ht="15.75" hidden="false" customHeight="false" outlineLevel="0" collapsed="false">
      <c r="A32" s="79" t="n">
        <f aca="false">Prezentace!A33</f>
        <v>29</v>
      </c>
      <c r="B32" s="80" t="str">
        <f aca="false">Prezentace!B33</f>
        <v>P</v>
      </c>
      <c r="C32" s="81" t="str">
        <f aca="false">Prezentace!C33</f>
        <v>Smejkal</v>
      </c>
      <c r="D32" s="82" t="str">
        <f aca="false">Prezentace!D33</f>
        <v>Lukáš</v>
      </c>
      <c r="E32" s="83" t="n">
        <v>100</v>
      </c>
      <c r="F32" s="84" t="n">
        <v>10</v>
      </c>
      <c r="G32" s="85" t="n">
        <v>10</v>
      </c>
      <c r="H32" s="84" t="n">
        <v>10</v>
      </c>
      <c r="I32" s="86" t="n">
        <v>10</v>
      </c>
      <c r="J32" s="84" t="n">
        <v>10</v>
      </c>
      <c r="K32" s="86" t="n">
        <v>10</v>
      </c>
      <c r="L32" s="87" t="n">
        <v>10</v>
      </c>
      <c r="M32" s="85" t="n">
        <v>0</v>
      </c>
      <c r="N32" s="84" t="n">
        <v>10</v>
      </c>
      <c r="O32" s="86" t="n">
        <v>10</v>
      </c>
      <c r="P32" s="87" t="n">
        <v>10</v>
      </c>
      <c r="Q32" s="85" t="n">
        <v>10</v>
      </c>
      <c r="R32" s="84" t="n">
        <v>10</v>
      </c>
      <c r="S32" s="86" t="n">
        <v>5</v>
      </c>
      <c r="T32" s="87" t="n">
        <v>10</v>
      </c>
      <c r="U32" s="85" t="n">
        <v>3</v>
      </c>
      <c r="V32" s="84" t="n">
        <v>10</v>
      </c>
      <c r="W32" s="86" t="n">
        <v>0</v>
      </c>
      <c r="X32" s="87"/>
      <c r="Y32" s="88"/>
      <c r="Z32" s="88"/>
      <c r="AA32" s="88"/>
      <c r="AB32" s="88"/>
      <c r="AC32" s="88"/>
      <c r="AD32" s="86"/>
      <c r="AE32" s="89"/>
      <c r="AF32" s="112" t="n">
        <v>37.67</v>
      </c>
      <c r="AG32" s="78" t="n">
        <f aca="false">IF(C32=0,"©",IF(COUNTA(E32:AD32)=0,"nebyl",IF((SUM(E32:AE32)-AF32)&lt;0,0,(SUM(E32:AE32)-AF32))))</f>
        <v>210.33</v>
      </c>
    </row>
    <row r="33" customFormat="false" ht="15.75" hidden="false" customHeight="false" outlineLevel="0" collapsed="false">
      <c r="A33" s="79" t="n">
        <f aca="false">Prezentace!A34</f>
        <v>30</v>
      </c>
      <c r="B33" s="80" t="str">
        <f aca="false">Prezentace!B34</f>
        <v>P</v>
      </c>
      <c r="C33" s="81" t="str">
        <f aca="false">Prezentace!C34</f>
        <v>Smejkal</v>
      </c>
      <c r="D33" s="82" t="str">
        <f aca="false">Prezentace!D34</f>
        <v>Martin</v>
      </c>
      <c r="E33" s="83" t="n">
        <v>100</v>
      </c>
      <c r="F33" s="84" t="n">
        <v>10</v>
      </c>
      <c r="G33" s="85" t="n">
        <v>10</v>
      </c>
      <c r="H33" s="84" t="n">
        <v>10</v>
      </c>
      <c r="I33" s="86" t="n">
        <v>10</v>
      </c>
      <c r="J33" s="84" t="n">
        <v>10</v>
      </c>
      <c r="K33" s="86" t="n">
        <v>10</v>
      </c>
      <c r="L33" s="87" t="n">
        <v>10</v>
      </c>
      <c r="M33" s="85" t="n">
        <v>10</v>
      </c>
      <c r="N33" s="84" t="n">
        <v>10</v>
      </c>
      <c r="O33" s="86" t="n">
        <v>10</v>
      </c>
      <c r="P33" s="87" t="n">
        <v>10</v>
      </c>
      <c r="Q33" s="85" t="n">
        <v>10</v>
      </c>
      <c r="R33" s="84" t="n">
        <v>10</v>
      </c>
      <c r="S33" s="86" t="n">
        <v>5</v>
      </c>
      <c r="T33" s="87" t="n">
        <v>10</v>
      </c>
      <c r="U33" s="85" t="n">
        <v>10</v>
      </c>
      <c r="V33" s="84" t="n">
        <v>10</v>
      </c>
      <c r="W33" s="86" t="n">
        <v>10</v>
      </c>
      <c r="X33" s="87"/>
      <c r="Y33" s="88"/>
      <c r="Z33" s="88"/>
      <c r="AA33" s="88"/>
      <c r="AB33" s="88"/>
      <c r="AC33" s="88"/>
      <c r="AD33" s="86"/>
      <c r="AE33" s="89"/>
      <c r="AF33" s="112" t="n">
        <v>34.25</v>
      </c>
      <c r="AG33" s="78" t="n">
        <f aca="false">IF(C33=0,"©",IF(COUNTA(E33:AD33)=0,"nebyl",IF((SUM(E33:AE33)-AF33)&lt;0,0,(SUM(E33:AE33)-AF33))))</f>
        <v>240.75</v>
      </c>
    </row>
    <row r="34" customFormat="false" ht="15.75" hidden="false" customHeight="false" outlineLevel="0" collapsed="false">
      <c r="A34" s="79" t="n">
        <f aca="false">Prezentace!A35</f>
        <v>31</v>
      </c>
      <c r="B34" s="80" t="str">
        <f aca="false">Prezentace!B35</f>
        <v>P</v>
      </c>
      <c r="C34" s="81" t="str">
        <f aca="false">Prezentace!C35</f>
        <v>Sokolík</v>
      </c>
      <c r="D34" s="82" t="str">
        <f aca="false">Prezentace!D35</f>
        <v>Jaroslav</v>
      </c>
      <c r="E34" s="83" t="n">
        <v>100</v>
      </c>
      <c r="F34" s="84" t="n">
        <v>10</v>
      </c>
      <c r="G34" s="85" t="n">
        <v>10</v>
      </c>
      <c r="H34" s="84" t="n">
        <v>10</v>
      </c>
      <c r="I34" s="86" t="n">
        <v>10</v>
      </c>
      <c r="J34" s="84" t="n">
        <v>10</v>
      </c>
      <c r="K34" s="86" t="n">
        <v>10</v>
      </c>
      <c r="L34" s="87" t="n">
        <v>10</v>
      </c>
      <c r="M34" s="85" t="n">
        <v>10</v>
      </c>
      <c r="N34" s="84" t="n">
        <v>10</v>
      </c>
      <c r="O34" s="86" t="n">
        <v>0</v>
      </c>
      <c r="P34" s="87" t="n">
        <v>10</v>
      </c>
      <c r="Q34" s="85" t="n">
        <v>10</v>
      </c>
      <c r="R34" s="84" t="n">
        <v>10</v>
      </c>
      <c r="S34" s="86" t="n">
        <v>5</v>
      </c>
      <c r="T34" s="87" t="n">
        <v>10</v>
      </c>
      <c r="U34" s="85" t="n">
        <v>5</v>
      </c>
      <c r="V34" s="84" t="n">
        <v>10</v>
      </c>
      <c r="W34" s="86" t="n">
        <v>10</v>
      </c>
      <c r="X34" s="87"/>
      <c r="Y34" s="88"/>
      <c r="Z34" s="88"/>
      <c r="AA34" s="88"/>
      <c r="AB34" s="88"/>
      <c r="AC34" s="88"/>
      <c r="AD34" s="86"/>
      <c r="AE34" s="89"/>
      <c r="AF34" s="112" t="n">
        <v>30.98</v>
      </c>
      <c r="AG34" s="78" t="n">
        <f aca="false">IF(C34=0,"©",IF(COUNTA(E34:AD34)=0,"nebyl",IF((SUM(E34:AE34)-AF34)&lt;0,0,(SUM(E34:AE34)-AF34))))</f>
        <v>229.02</v>
      </c>
    </row>
    <row r="35" customFormat="false" ht="15.75" hidden="false" customHeight="false" outlineLevel="0" collapsed="false">
      <c r="A35" s="79" t="n">
        <f aca="false">Prezentace!A36</f>
        <v>32</v>
      </c>
      <c r="B35" s="80" t="str">
        <f aca="false">Prezentace!B36</f>
        <v>P</v>
      </c>
      <c r="C35" s="81" t="str">
        <f aca="false">Prezentace!C36</f>
        <v>Stránský</v>
      </c>
      <c r="D35" s="82" t="str">
        <f aca="false">Prezentace!D36</f>
        <v>Jan</v>
      </c>
      <c r="E35" s="83" t="n">
        <v>100</v>
      </c>
      <c r="F35" s="84" t="n">
        <v>10</v>
      </c>
      <c r="G35" s="85" t="n">
        <v>0</v>
      </c>
      <c r="H35" s="84" t="n">
        <v>10</v>
      </c>
      <c r="I35" s="86" t="n">
        <v>0</v>
      </c>
      <c r="J35" s="84" t="n">
        <v>0</v>
      </c>
      <c r="K35" s="86" t="n">
        <v>0</v>
      </c>
      <c r="L35" s="87" t="n">
        <v>10</v>
      </c>
      <c r="M35" s="85" t="n">
        <v>0</v>
      </c>
      <c r="N35" s="84" t="n">
        <v>0</v>
      </c>
      <c r="O35" s="86" t="n">
        <v>0</v>
      </c>
      <c r="P35" s="87" t="n">
        <v>0</v>
      </c>
      <c r="Q35" s="85" t="n">
        <v>0</v>
      </c>
      <c r="R35" s="84" t="n">
        <v>0</v>
      </c>
      <c r="S35" s="86" t="n">
        <v>0</v>
      </c>
      <c r="T35" s="87" t="n">
        <v>0</v>
      </c>
      <c r="U35" s="85" t="n">
        <v>0</v>
      </c>
      <c r="V35" s="84" t="n">
        <v>0</v>
      </c>
      <c r="W35" s="86" t="n">
        <v>0</v>
      </c>
      <c r="X35" s="87"/>
      <c r="Y35" s="88"/>
      <c r="Z35" s="88"/>
      <c r="AA35" s="88"/>
      <c r="AB35" s="88"/>
      <c r="AC35" s="88"/>
      <c r="AD35" s="86"/>
      <c r="AE35" s="89"/>
      <c r="AF35" s="112" t="n">
        <v>64.3</v>
      </c>
      <c r="AG35" s="78" t="n">
        <f aca="false">IF(C35=0,"©",IF(COUNTA(E35:AD35)=0,"nebyl",IF((SUM(E35:AE35)-AF35)&lt;0,0,(SUM(E35:AE35)-AF35))))</f>
        <v>65.7</v>
      </c>
    </row>
    <row r="36" customFormat="false" ht="15.75" hidden="false" customHeight="false" outlineLevel="0" collapsed="false">
      <c r="A36" s="79" t="n">
        <f aca="false">Prezentace!A37</f>
        <v>33</v>
      </c>
      <c r="B36" s="80" t="str">
        <f aca="false">Prezentace!B37</f>
        <v>P</v>
      </c>
      <c r="C36" s="81" t="str">
        <f aca="false">Prezentace!C37</f>
        <v>Svoboda</v>
      </c>
      <c r="D36" s="82" t="str">
        <f aca="false">Prezentace!D37</f>
        <v>Michal</v>
      </c>
      <c r="E36" s="83" t="n">
        <v>100</v>
      </c>
      <c r="F36" s="84" t="n">
        <v>10</v>
      </c>
      <c r="G36" s="85" t="n">
        <v>10</v>
      </c>
      <c r="H36" s="84" t="n">
        <v>10</v>
      </c>
      <c r="I36" s="86" t="n">
        <v>0</v>
      </c>
      <c r="J36" s="84" t="n">
        <v>10</v>
      </c>
      <c r="K36" s="86" t="n">
        <v>10</v>
      </c>
      <c r="L36" s="87" t="n">
        <v>10</v>
      </c>
      <c r="M36" s="85" t="n">
        <v>10</v>
      </c>
      <c r="N36" s="84" t="n">
        <v>10</v>
      </c>
      <c r="O36" s="86" t="n">
        <v>10</v>
      </c>
      <c r="P36" s="87" t="n">
        <v>10</v>
      </c>
      <c r="Q36" s="85" t="n">
        <v>10</v>
      </c>
      <c r="R36" s="84" t="n">
        <v>5</v>
      </c>
      <c r="S36" s="86" t="n">
        <v>3</v>
      </c>
      <c r="T36" s="87" t="n">
        <v>10</v>
      </c>
      <c r="U36" s="85" t="n">
        <v>5</v>
      </c>
      <c r="V36" s="84" t="n">
        <v>10</v>
      </c>
      <c r="W36" s="86" t="n">
        <v>5</v>
      </c>
      <c r="X36" s="87"/>
      <c r="Y36" s="88"/>
      <c r="Z36" s="88"/>
      <c r="AA36" s="88"/>
      <c r="AB36" s="88"/>
      <c r="AC36" s="88"/>
      <c r="AD36" s="86"/>
      <c r="AE36" s="89"/>
      <c r="AF36" s="112" t="n">
        <v>35.84</v>
      </c>
      <c r="AG36" s="78" t="n">
        <f aca="false">IF(C36=0,"©",IF(COUNTA(E36:AD36)=0,"nebyl",IF((SUM(E36:AE36)-AF36)&lt;0,0,(SUM(E36:AE36)-AF36))))</f>
        <v>212.16</v>
      </c>
    </row>
    <row r="37" customFormat="false" ht="15.75" hidden="false" customHeight="false" outlineLevel="0" collapsed="false">
      <c r="A37" s="79" t="n">
        <f aca="false">Prezentace!A38</f>
        <v>34</v>
      </c>
      <c r="B37" s="80" t="str">
        <f aca="false">Prezentace!B38</f>
        <v>P</v>
      </c>
      <c r="C37" s="81" t="str">
        <f aca="false">Prezentace!C38</f>
        <v>Švihálek</v>
      </c>
      <c r="D37" s="82" t="str">
        <f aca="false">Prezentace!D38</f>
        <v>Jiří</v>
      </c>
      <c r="E37" s="83" t="n">
        <v>100</v>
      </c>
      <c r="F37" s="84" t="n">
        <v>10</v>
      </c>
      <c r="G37" s="85" t="n">
        <v>10</v>
      </c>
      <c r="H37" s="84" t="n">
        <v>10</v>
      </c>
      <c r="I37" s="86" t="n">
        <v>10</v>
      </c>
      <c r="J37" s="84" t="n">
        <v>10</v>
      </c>
      <c r="K37" s="86" t="n">
        <v>10</v>
      </c>
      <c r="L37" s="87" t="n">
        <v>10</v>
      </c>
      <c r="M37" s="85" t="n">
        <v>10</v>
      </c>
      <c r="N37" s="84" t="n">
        <v>10</v>
      </c>
      <c r="O37" s="86" t="n">
        <v>10</v>
      </c>
      <c r="P37" s="87" t="n">
        <v>10</v>
      </c>
      <c r="Q37" s="85" t="n">
        <v>0</v>
      </c>
      <c r="R37" s="84" t="n">
        <v>10</v>
      </c>
      <c r="S37" s="86" t="n">
        <v>10</v>
      </c>
      <c r="T37" s="87" t="n">
        <v>10</v>
      </c>
      <c r="U37" s="85" t="n">
        <v>5</v>
      </c>
      <c r="V37" s="84" t="n">
        <v>10</v>
      </c>
      <c r="W37" s="86" t="n">
        <v>10</v>
      </c>
      <c r="X37" s="87"/>
      <c r="Y37" s="88"/>
      <c r="Z37" s="88"/>
      <c r="AA37" s="88"/>
      <c r="AB37" s="88"/>
      <c r="AC37" s="88"/>
      <c r="AD37" s="86"/>
      <c r="AE37" s="89"/>
      <c r="AF37" s="112" t="n">
        <v>44.61</v>
      </c>
      <c r="AG37" s="78" t="n">
        <f aca="false">IF(C37=0,"©",IF(COUNTA(E37:AD37)=0,"nebyl",IF((SUM(E37:AE37)-AF37)&lt;0,0,(SUM(E37:AE37)-AF37))))</f>
        <v>220.39</v>
      </c>
    </row>
    <row r="38" customFormat="false" ht="15.75" hidden="false" customHeight="false" outlineLevel="0" collapsed="false">
      <c r="A38" s="79" t="n">
        <f aca="false">Prezentace!A39</f>
        <v>35</v>
      </c>
      <c r="B38" s="80" t="str">
        <f aca="false">Prezentace!B39</f>
        <v>R</v>
      </c>
      <c r="C38" s="81" t="str">
        <f aca="false">Prezentace!C39</f>
        <v>Švihálek</v>
      </c>
      <c r="D38" s="82" t="str">
        <f aca="false">Prezentace!D39</f>
        <v>Jiří</v>
      </c>
      <c r="E38" s="83" t="n">
        <v>100</v>
      </c>
      <c r="F38" s="84" t="n">
        <v>10</v>
      </c>
      <c r="G38" s="85" t="n">
        <v>10</v>
      </c>
      <c r="H38" s="84" t="n">
        <v>10</v>
      </c>
      <c r="I38" s="86" t="n">
        <v>0</v>
      </c>
      <c r="J38" s="84" t="n">
        <v>10</v>
      </c>
      <c r="K38" s="86" t="n">
        <v>10</v>
      </c>
      <c r="L38" s="87" t="n">
        <v>10</v>
      </c>
      <c r="M38" s="85" t="n">
        <v>10</v>
      </c>
      <c r="N38" s="84" t="n">
        <v>10</v>
      </c>
      <c r="O38" s="86" t="n">
        <v>10</v>
      </c>
      <c r="P38" s="87" t="n">
        <v>10</v>
      </c>
      <c r="Q38" s="85" t="n">
        <v>10</v>
      </c>
      <c r="R38" s="84" t="n">
        <v>10</v>
      </c>
      <c r="S38" s="86" t="n">
        <v>3</v>
      </c>
      <c r="T38" s="87" t="n">
        <v>3</v>
      </c>
      <c r="U38" s="85" t="n">
        <v>0</v>
      </c>
      <c r="V38" s="84" t="n">
        <v>10</v>
      </c>
      <c r="W38" s="86" t="n">
        <v>10</v>
      </c>
      <c r="X38" s="87"/>
      <c r="Y38" s="88"/>
      <c r="Z38" s="88"/>
      <c r="AA38" s="88"/>
      <c r="AB38" s="88"/>
      <c r="AC38" s="88"/>
      <c r="AD38" s="86"/>
      <c r="AE38" s="89"/>
      <c r="AF38" s="112" t="n">
        <v>61.89</v>
      </c>
      <c r="AG38" s="78" t="n">
        <f aca="false">IF(C38=0,"©",IF(COUNTA(E38:AD38)=0,"nebyl",IF((SUM(E38:AE38)-AF38)&lt;0,0,(SUM(E38:AE38)-AF38))))</f>
        <v>184.11</v>
      </c>
    </row>
    <row r="39" customFormat="false" ht="15.75" hidden="false" customHeight="false" outlineLevel="0" collapsed="false">
      <c r="A39" s="79" t="n">
        <f aca="false">Prezentace!A40</f>
        <v>36</v>
      </c>
      <c r="B39" s="80" t="str">
        <f aca="false">Prezentace!B40</f>
        <v>P</v>
      </c>
      <c r="C39" s="81" t="str">
        <f aca="false">Prezentace!C40</f>
        <v>Švihálek</v>
      </c>
      <c r="D39" s="82" t="str">
        <f aca="false">Prezentace!D40</f>
        <v>Michal</v>
      </c>
      <c r="E39" s="83" t="n">
        <v>100</v>
      </c>
      <c r="F39" s="84" t="n">
        <v>10</v>
      </c>
      <c r="G39" s="85" t="n">
        <v>-10</v>
      </c>
      <c r="H39" s="84" t="n">
        <v>10</v>
      </c>
      <c r="I39" s="86" t="n">
        <v>10</v>
      </c>
      <c r="J39" s="84" t="n">
        <v>10</v>
      </c>
      <c r="K39" s="86" t="n">
        <v>10</v>
      </c>
      <c r="L39" s="87" t="n">
        <v>0</v>
      </c>
      <c r="M39" s="85" t="n">
        <v>0</v>
      </c>
      <c r="N39" s="84" t="n">
        <v>10</v>
      </c>
      <c r="O39" s="86" t="n">
        <v>0</v>
      </c>
      <c r="P39" s="87" t="n">
        <v>10</v>
      </c>
      <c r="Q39" s="85" t="n">
        <v>10</v>
      </c>
      <c r="R39" s="84" t="n">
        <v>5</v>
      </c>
      <c r="S39" s="86" t="n">
        <v>5</v>
      </c>
      <c r="T39" s="87" t="n">
        <v>10</v>
      </c>
      <c r="U39" s="85" t="n">
        <v>0</v>
      </c>
      <c r="V39" s="84" t="n">
        <v>10</v>
      </c>
      <c r="W39" s="86" t="n">
        <v>10</v>
      </c>
      <c r="X39" s="87"/>
      <c r="Y39" s="88"/>
      <c r="Z39" s="88"/>
      <c r="AA39" s="88"/>
      <c r="AB39" s="88"/>
      <c r="AC39" s="88"/>
      <c r="AD39" s="86"/>
      <c r="AE39" s="89"/>
      <c r="AF39" s="112" t="n">
        <v>41.73</v>
      </c>
      <c r="AG39" s="78" t="n">
        <f aca="false">IF(C39=0,"©",IF(COUNTA(E39:AD39)=0,"nebyl",IF((SUM(E39:AE39)-AF39)&lt;0,0,(SUM(E39:AE39)-AF39))))</f>
        <v>168.27</v>
      </c>
    </row>
    <row r="40" customFormat="false" ht="15.75" hidden="false" customHeight="false" outlineLevel="0" collapsed="false">
      <c r="A40" s="79" t="n">
        <f aca="false">Prezentace!A41</f>
        <v>37</v>
      </c>
      <c r="B40" s="80" t="str">
        <f aca="false">Prezentace!B41</f>
        <v>P</v>
      </c>
      <c r="C40" s="81" t="str">
        <f aca="false">Prezentace!C41</f>
        <v>Toman</v>
      </c>
      <c r="D40" s="82" t="str">
        <f aca="false">Prezentace!D41</f>
        <v>František</v>
      </c>
      <c r="E40" s="83" t="n">
        <v>100</v>
      </c>
      <c r="F40" s="84" t="n">
        <v>10</v>
      </c>
      <c r="G40" s="85" t="n">
        <v>10</v>
      </c>
      <c r="H40" s="84" t="n">
        <v>10</v>
      </c>
      <c r="I40" s="86" t="n">
        <v>10</v>
      </c>
      <c r="J40" s="84" t="n">
        <v>10</v>
      </c>
      <c r="K40" s="86" t="n">
        <v>10</v>
      </c>
      <c r="L40" s="87" t="n">
        <v>10</v>
      </c>
      <c r="M40" s="85" t="n">
        <v>10</v>
      </c>
      <c r="N40" s="84" t="n">
        <v>10</v>
      </c>
      <c r="O40" s="86" t="n">
        <v>10</v>
      </c>
      <c r="P40" s="87" t="n">
        <v>10</v>
      </c>
      <c r="Q40" s="85" t="n">
        <v>10</v>
      </c>
      <c r="R40" s="84" t="n">
        <v>10</v>
      </c>
      <c r="S40" s="86" t="n">
        <v>10</v>
      </c>
      <c r="T40" s="87" t="n">
        <v>5</v>
      </c>
      <c r="U40" s="85" t="n">
        <v>0</v>
      </c>
      <c r="V40" s="84" t="n">
        <v>10</v>
      </c>
      <c r="W40" s="86" t="n">
        <v>10</v>
      </c>
      <c r="X40" s="87"/>
      <c r="Y40" s="88"/>
      <c r="Z40" s="88"/>
      <c r="AA40" s="88"/>
      <c r="AB40" s="88"/>
      <c r="AC40" s="88"/>
      <c r="AD40" s="86"/>
      <c r="AE40" s="89"/>
      <c r="AF40" s="112" t="n">
        <v>41.68</v>
      </c>
      <c r="AG40" s="78" t="n">
        <f aca="false">IF(C40=0,"©",IF(COUNTA(E40:AD40)=0,"nebyl",IF((SUM(E40:AE40)-AF40)&lt;0,0,(SUM(E40:AE40)-AF40))))</f>
        <v>223.32</v>
      </c>
    </row>
    <row r="41" customFormat="false" ht="15.75" hidden="false" customHeight="false" outlineLevel="0" collapsed="false">
      <c r="A41" s="79" t="n">
        <f aca="false">Prezentace!A42</f>
        <v>38</v>
      </c>
      <c r="B41" s="80" t="str">
        <f aca="false">Prezentace!B42</f>
        <v>P</v>
      </c>
      <c r="C41" s="81" t="str">
        <f aca="false">Prezentace!C42</f>
        <v>Tůmová</v>
      </c>
      <c r="D41" s="82" t="str">
        <f aca="false">Prezentace!D42</f>
        <v>Martina</v>
      </c>
      <c r="E41" s="83" t="n">
        <v>100</v>
      </c>
      <c r="F41" s="84" t="n">
        <v>10</v>
      </c>
      <c r="G41" s="85" t="n">
        <v>0</v>
      </c>
      <c r="H41" s="84" t="n">
        <v>10</v>
      </c>
      <c r="I41" s="86" t="n">
        <v>10</v>
      </c>
      <c r="J41" s="84" t="n">
        <v>10</v>
      </c>
      <c r="K41" s="86" t="n">
        <v>10</v>
      </c>
      <c r="L41" s="87" t="n">
        <v>10</v>
      </c>
      <c r="M41" s="85" t="n">
        <v>0</v>
      </c>
      <c r="N41" s="84" t="n">
        <v>10</v>
      </c>
      <c r="O41" s="86" t="n">
        <v>10</v>
      </c>
      <c r="P41" s="87" t="n">
        <v>0</v>
      </c>
      <c r="Q41" s="85" t="n">
        <v>0</v>
      </c>
      <c r="R41" s="84" t="n">
        <v>5</v>
      </c>
      <c r="S41" s="86" t="n">
        <v>5</v>
      </c>
      <c r="T41" s="87" t="n">
        <v>5</v>
      </c>
      <c r="U41" s="85" t="n">
        <v>3</v>
      </c>
      <c r="V41" s="84" t="n">
        <v>3</v>
      </c>
      <c r="W41" s="86" t="n">
        <v>0</v>
      </c>
      <c r="X41" s="87"/>
      <c r="Y41" s="88"/>
      <c r="Z41" s="88"/>
      <c r="AA41" s="88"/>
      <c r="AB41" s="88"/>
      <c r="AC41" s="88"/>
      <c r="AD41" s="86"/>
      <c r="AE41" s="89"/>
      <c r="AF41" s="112" t="n">
        <v>52.27</v>
      </c>
      <c r="AG41" s="78" t="n">
        <f aca="false">IF(C41=0,"©",IF(COUNTA(E41:AD41)=0,"nebyl",IF((SUM(E41:AE41)-AF41)&lt;0,0,(SUM(E41:AE41)-AF41))))</f>
        <v>148.73</v>
      </c>
    </row>
    <row r="42" customFormat="false" ht="15.75" hidden="false" customHeight="false" outlineLevel="0" collapsed="false">
      <c r="A42" s="79" t="n">
        <f aca="false">Prezentace!A43</f>
        <v>39</v>
      </c>
      <c r="B42" s="80" t="str">
        <f aca="false">Prezentace!B43</f>
        <v>P</v>
      </c>
      <c r="C42" s="81" t="str">
        <f aca="false">Prezentace!C43</f>
        <v>Urbanec</v>
      </c>
      <c r="D42" s="82" t="str">
        <f aca="false">Prezentace!D43</f>
        <v>Antonín</v>
      </c>
      <c r="E42" s="83" t="n">
        <v>100</v>
      </c>
      <c r="F42" s="84" t="n">
        <v>0</v>
      </c>
      <c r="G42" s="85" t="n">
        <v>0</v>
      </c>
      <c r="H42" s="84" t="n">
        <v>10</v>
      </c>
      <c r="I42" s="86" t="n">
        <v>10</v>
      </c>
      <c r="J42" s="84" t="n">
        <v>10</v>
      </c>
      <c r="K42" s="86" t="n">
        <v>0</v>
      </c>
      <c r="L42" s="87" t="n">
        <v>10</v>
      </c>
      <c r="M42" s="85" t="n">
        <v>10</v>
      </c>
      <c r="N42" s="84" t="n">
        <v>10</v>
      </c>
      <c r="O42" s="86" t="n">
        <v>0</v>
      </c>
      <c r="P42" s="87" t="n">
        <v>10</v>
      </c>
      <c r="Q42" s="85" t="n">
        <v>10</v>
      </c>
      <c r="R42" s="84" t="n">
        <v>5</v>
      </c>
      <c r="S42" s="86" t="n">
        <v>0</v>
      </c>
      <c r="T42" s="87" t="n">
        <v>0</v>
      </c>
      <c r="U42" s="85" t="n">
        <v>0</v>
      </c>
      <c r="V42" s="84" t="n">
        <v>5</v>
      </c>
      <c r="W42" s="86" t="n">
        <v>5</v>
      </c>
      <c r="X42" s="87"/>
      <c r="Y42" s="88"/>
      <c r="Z42" s="88"/>
      <c r="AA42" s="88"/>
      <c r="AB42" s="88"/>
      <c r="AC42" s="88"/>
      <c r="AD42" s="86"/>
      <c r="AE42" s="89"/>
      <c r="AF42" s="112" t="n">
        <v>84.47</v>
      </c>
      <c r="AG42" s="78" t="n">
        <f aca="false">IF(C42=0,"©",IF(COUNTA(E42:AD42)=0,"nebyl",IF((SUM(E42:AE42)-AF42)&lt;0,0,(SUM(E42:AE42)-AF42))))</f>
        <v>110.53</v>
      </c>
    </row>
    <row r="43" customFormat="false" ht="15.75" hidden="false" customHeight="false" outlineLevel="0" collapsed="false">
      <c r="A43" s="79" t="n">
        <f aca="false">Prezentace!A44</f>
        <v>40</v>
      </c>
      <c r="B43" s="80" t="str">
        <f aca="false">Prezentace!B44</f>
        <v>P</v>
      </c>
      <c r="C43" s="81" t="str">
        <f aca="false">Prezentace!C44</f>
        <v>Vejslík</v>
      </c>
      <c r="D43" s="82" t="str">
        <f aca="false">Prezentace!D44</f>
        <v>Vladimír</v>
      </c>
      <c r="E43" s="83" t="n">
        <v>100</v>
      </c>
      <c r="F43" s="84" t="n">
        <v>10</v>
      </c>
      <c r="G43" s="85" t="n">
        <v>10</v>
      </c>
      <c r="H43" s="84" t="n">
        <v>10</v>
      </c>
      <c r="I43" s="86" t="n">
        <v>10</v>
      </c>
      <c r="J43" s="84" t="n">
        <v>10</v>
      </c>
      <c r="K43" s="86" t="n">
        <v>10</v>
      </c>
      <c r="L43" s="87" t="n">
        <v>10</v>
      </c>
      <c r="M43" s="85" t="n">
        <v>10</v>
      </c>
      <c r="N43" s="84" t="n">
        <v>0</v>
      </c>
      <c r="O43" s="86" t="n">
        <v>0</v>
      </c>
      <c r="P43" s="87" t="n">
        <v>0</v>
      </c>
      <c r="Q43" s="85" t="n">
        <v>0</v>
      </c>
      <c r="R43" s="84" t="n">
        <v>10</v>
      </c>
      <c r="S43" s="86" t="n">
        <v>0</v>
      </c>
      <c r="T43" s="87" t="n">
        <v>10</v>
      </c>
      <c r="U43" s="85" t="n">
        <v>10</v>
      </c>
      <c r="V43" s="84" t="n">
        <v>10</v>
      </c>
      <c r="W43" s="86" t="n">
        <v>5</v>
      </c>
      <c r="X43" s="87"/>
      <c r="Y43" s="88"/>
      <c r="Z43" s="88"/>
      <c r="AA43" s="88"/>
      <c r="AB43" s="88"/>
      <c r="AC43" s="88"/>
      <c r="AD43" s="86"/>
      <c r="AE43" s="89"/>
      <c r="AF43" s="112" t="n">
        <v>31.28</v>
      </c>
      <c r="AG43" s="78" t="n">
        <f aca="false">IF(C43=0,"©",IF(COUNTA(E43:AD43)=0,"nebyl",IF((SUM(E43:AE43)-AF43)&lt;0,0,(SUM(E43:AE43)-AF43))))</f>
        <v>193.72</v>
      </c>
    </row>
    <row r="44" customFormat="false" ht="15.75" hidden="false" customHeight="false" outlineLevel="0" collapsed="false">
      <c r="A44" s="79" t="n">
        <f aca="false">Prezentace!A45</f>
        <v>41</v>
      </c>
      <c r="B44" s="80" t="str">
        <f aca="false">Prezentace!B45</f>
        <v>P</v>
      </c>
      <c r="C44" s="81" t="str">
        <f aca="false">Prezentace!C45</f>
        <v>Žemlička</v>
      </c>
      <c r="D44" s="82" t="str">
        <f aca="false">Prezentace!D45</f>
        <v>Ladislav</v>
      </c>
      <c r="E44" s="83" t="n">
        <v>100</v>
      </c>
      <c r="F44" s="84" t="n">
        <v>10</v>
      </c>
      <c r="G44" s="85" t="n">
        <v>10</v>
      </c>
      <c r="H44" s="84" t="n">
        <v>10</v>
      </c>
      <c r="I44" s="86" t="n">
        <v>10</v>
      </c>
      <c r="J44" s="84" t="n">
        <v>10</v>
      </c>
      <c r="K44" s="86" t="n">
        <v>10</v>
      </c>
      <c r="L44" s="87" t="n">
        <v>10</v>
      </c>
      <c r="M44" s="85" t="n">
        <v>0</v>
      </c>
      <c r="N44" s="84" t="n">
        <v>10</v>
      </c>
      <c r="O44" s="86" t="n">
        <v>10</v>
      </c>
      <c r="P44" s="87" t="n">
        <v>10</v>
      </c>
      <c r="Q44" s="85" t="n">
        <v>10</v>
      </c>
      <c r="R44" s="84" t="n">
        <v>10</v>
      </c>
      <c r="S44" s="86" t="n">
        <v>5</v>
      </c>
      <c r="T44" s="87" t="n">
        <v>10</v>
      </c>
      <c r="U44" s="85" t="n">
        <v>10</v>
      </c>
      <c r="V44" s="84" t="n">
        <v>10</v>
      </c>
      <c r="W44" s="86" t="n">
        <v>5</v>
      </c>
      <c r="X44" s="87"/>
      <c r="Y44" s="88"/>
      <c r="Z44" s="88"/>
      <c r="AA44" s="88"/>
      <c r="AB44" s="88"/>
      <c r="AC44" s="88"/>
      <c r="AD44" s="86"/>
      <c r="AE44" s="89"/>
      <c r="AF44" s="112" t="n">
        <v>47.7</v>
      </c>
      <c r="AG44" s="78" t="n">
        <f aca="false">IF(C44=0,"©",IF(COUNTA(E44:AD44)=0,"nebyl",IF((SUM(E44:AE44)-AF44)&lt;0,0,(SUM(E44:AE44)-AF44))))</f>
        <v>212.3</v>
      </c>
    </row>
    <row r="45" customFormat="false" ht="15.75" hidden="false" customHeight="false" outlineLevel="0" collapsed="false">
      <c r="A45" s="79" t="n">
        <f aca="false">Prezentace!A46</f>
        <v>42</v>
      </c>
      <c r="B45" s="80" t="str">
        <f aca="false">Prezentace!B46</f>
        <v>P</v>
      </c>
      <c r="C45" s="81" t="str">
        <f aca="false">Prezentace!C46</f>
        <v>Žemličková</v>
      </c>
      <c r="D45" s="82" t="str">
        <f aca="false">Prezentace!D46</f>
        <v>Marie</v>
      </c>
      <c r="E45" s="83" t="n">
        <v>100</v>
      </c>
      <c r="F45" s="84" t="n">
        <v>10</v>
      </c>
      <c r="G45" s="85" t="n">
        <v>0</v>
      </c>
      <c r="H45" s="84" t="n">
        <v>10</v>
      </c>
      <c r="I45" s="86" t="n">
        <v>10</v>
      </c>
      <c r="J45" s="84" t="n">
        <v>10</v>
      </c>
      <c r="K45" s="86" t="n">
        <v>10</v>
      </c>
      <c r="L45" s="87" t="n">
        <v>10</v>
      </c>
      <c r="M45" s="85" t="n">
        <v>10</v>
      </c>
      <c r="N45" s="84" t="n">
        <v>10</v>
      </c>
      <c r="O45" s="86" t="n">
        <v>10</v>
      </c>
      <c r="P45" s="87" t="n">
        <v>10</v>
      </c>
      <c r="Q45" s="85" t="n">
        <v>10</v>
      </c>
      <c r="R45" s="84" t="n">
        <v>10</v>
      </c>
      <c r="S45" s="86" t="n">
        <v>3</v>
      </c>
      <c r="T45" s="87" t="n">
        <v>10</v>
      </c>
      <c r="U45" s="85" t="n">
        <v>10</v>
      </c>
      <c r="V45" s="84" t="n">
        <v>10</v>
      </c>
      <c r="W45" s="86" t="n">
        <v>10</v>
      </c>
      <c r="X45" s="87"/>
      <c r="Y45" s="88"/>
      <c r="Z45" s="88"/>
      <c r="AA45" s="88"/>
      <c r="AB45" s="88"/>
      <c r="AC45" s="88"/>
      <c r="AD45" s="86"/>
      <c r="AE45" s="89"/>
      <c r="AF45" s="112" t="n">
        <v>53.89</v>
      </c>
      <c r="AG45" s="78" t="n">
        <f aca="false">IF(C45=0,"©",IF(COUNTA(E45:AD45)=0,"nebyl",IF((SUM(E45:AE45)-AF45)&lt;0,0,(SUM(E45:AE45)-AF45))))</f>
        <v>209.11</v>
      </c>
    </row>
    <row r="46" customFormat="false" ht="15.75" hidden="false" customHeight="false" outlineLevel="0" collapsed="false">
      <c r="A46" s="79" t="n">
        <f aca="false">Prezentace!A47</f>
        <v>43</v>
      </c>
      <c r="B46" s="80" t="str">
        <f aca="false">Prezentace!B47</f>
        <v>P</v>
      </c>
      <c r="C46" s="81" t="n">
        <f aca="false">Prezentace!C47</f>
        <v>0</v>
      </c>
      <c r="D46" s="82" t="n">
        <f aca="false">Prezentace!D47</f>
        <v>0</v>
      </c>
      <c r="E46" s="83"/>
      <c r="F46" s="84"/>
      <c r="G46" s="85"/>
      <c r="H46" s="84"/>
      <c r="I46" s="86"/>
      <c r="J46" s="84"/>
      <c r="K46" s="86"/>
      <c r="L46" s="87"/>
      <c r="M46" s="85"/>
      <c r="N46" s="84"/>
      <c r="O46" s="86"/>
      <c r="P46" s="87"/>
      <c r="Q46" s="85"/>
      <c r="R46" s="84"/>
      <c r="S46" s="86"/>
      <c r="T46" s="87"/>
      <c r="U46" s="85"/>
      <c r="V46" s="84"/>
      <c r="W46" s="86"/>
      <c r="X46" s="87"/>
      <c r="Y46" s="88"/>
      <c r="Z46" s="88"/>
      <c r="AA46" s="88"/>
      <c r="AB46" s="88"/>
      <c r="AC46" s="88"/>
      <c r="AD46" s="86"/>
      <c r="AE46" s="89"/>
      <c r="AF46" s="112"/>
      <c r="AG46" s="78" t="str">
        <f aca="false">IF(C46=0,"©",IF(COUNTA(E46:AD46)=0,"nebyl",IF((SUM(E46:AE46)-AF46)&lt;0,0,(SUM(E46:AE46)-AF46))))</f>
        <v>©</v>
      </c>
    </row>
    <row r="47" customFormat="false" ht="15.75" hidden="false" customHeight="false" outlineLevel="0" collapsed="false">
      <c r="A47" s="79" t="n">
        <f aca="false">Prezentace!A48</f>
        <v>44</v>
      </c>
      <c r="B47" s="80" t="str">
        <f aca="false">Prezentace!B48</f>
        <v>P</v>
      </c>
      <c r="C47" s="81" t="n">
        <f aca="false">Prezentace!C48</f>
        <v>0</v>
      </c>
      <c r="D47" s="82" t="n">
        <f aca="false">Prezentace!D48</f>
        <v>0</v>
      </c>
      <c r="E47" s="83"/>
      <c r="F47" s="84"/>
      <c r="G47" s="85"/>
      <c r="H47" s="84"/>
      <c r="I47" s="86"/>
      <c r="J47" s="84"/>
      <c r="K47" s="86"/>
      <c r="L47" s="87"/>
      <c r="M47" s="85"/>
      <c r="N47" s="84"/>
      <c r="O47" s="86"/>
      <c r="P47" s="87"/>
      <c r="Q47" s="85"/>
      <c r="R47" s="84"/>
      <c r="S47" s="86"/>
      <c r="T47" s="87"/>
      <c r="U47" s="85"/>
      <c r="V47" s="84"/>
      <c r="W47" s="86"/>
      <c r="X47" s="87"/>
      <c r="Y47" s="88"/>
      <c r="Z47" s="88"/>
      <c r="AA47" s="88"/>
      <c r="AB47" s="88"/>
      <c r="AC47" s="88"/>
      <c r="AD47" s="86"/>
      <c r="AE47" s="89"/>
      <c r="AF47" s="112"/>
      <c r="AG47" s="78" t="str">
        <f aca="false">IF(C47=0,"©",IF(COUNTA(E47:AD47)=0,"nebyl",IF((SUM(E47:AE47)-AF47)&lt;0,0,(SUM(E47:AE47)-AF47))))</f>
        <v>©</v>
      </c>
    </row>
    <row r="48" customFormat="false" ht="15.75" hidden="false" customHeight="false" outlineLevel="0" collapsed="false">
      <c r="A48" s="79" t="n">
        <f aca="false">Prezentace!A49</f>
        <v>45</v>
      </c>
      <c r="B48" s="80" t="str">
        <f aca="false">Prezentace!B49</f>
        <v>P</v>
      </c>
      <c r="C48" s="81" t="n">
        <f aca="false">Prezentace!C49</f>
        <v>0</v>
      </c>
      <c r="D48" s="82" t="n">
        <f aca="false">Prezentace!D49</f>
        <v>0</v>
      </c>
      <c r="E48" s="83"/>
      <c r="F48" s="84"/>
      <c r="G48" s="85"/>
      <c r="H48" s="84"/>
      <c r="I48" s="86"/>
      <c r="J48" s="84"/>
      <c r="K48" s="86"/>
      <c r="L48" s="87"/>
      <c r="M48" s="85"/>
      <c r="N48" s="84"/>
      <c r="O48" s="86"/>
      <c r="P48" s="87"/>
      <c r="Q48" s="85"/>
      <c r="R48" s="84"/>
      <c r="S48" s="86"/>
      <c r="T48" s="87"/>
      <c r="U48" s="85"/>
      <c r="V48" s="84"/>
      <c r="W48" s="86"/>
      <c r="X48" s="87"/>
      <c r="Y48" s="88"/>
      <c r="Z48" s="88"/>
      <c r="AA48" s="88"/>
      <c r="AB48" s="88"/>
      <c r="AC48" s="88"/>
      <c r="AD48" s="86"/>
      <c r="AE48" s="89"/>
      <c r="AF48" s="112"/>
      <c r="AG48" s="78" t="str">
        <f aca="false">IF(C48=0,"©",IF(COUNTA(E48:AD48)=0,"nebyl",IF((SUM(E48:AE48)-AF48)&lt;0,0,(SUM(E48:AE48)-AF48))))</f>
        <v>©</v>
      </c>
    </row>
    <row r="49" customFormat="false" ht="15.75" hidden="false" customHeight="false" outlineLevel="0" collapsed="false">
      <c r="A49" s="79" t="n">
        <f aca="false">Prezentace!A50</f>
        <v>46</v>
      </c>
      <c r="B49" s="80" t="str">
        <f aca="false">Prezentace!B50</f>
        <v>P</v>
      </c>
      <c r="C49" s="81" t="n">
        <f aca="false">Prezentace!C50</f>
        <v>0</v>
      </c>
      <c r="D49" s="82" t="n">
        <f aca="false">Prezentace!D50</f>
        <v>0</v>
      </c>
      <c r="E49" s="83"/>
      <c r="F49" s="84"/>
      <c r="G49" s="85"/>
      <c r="H49" s="84"/>
      <c r="I49" s="86"/>
      <c r="J49" s="84"/>
      <c r="K49" s="86"/>
      <c r="L49" s="87"/>
      <c r="M49" s="85"/>
      <c r="N49" s="84"/>
      <c r="O49" s="86"/>
      <c r="P49" s="87"/>
      <c r="Q49" s="85"/>
      <c r="R49" s="84"/>
      <c r="S49" s="86"/>
      <c r="T49" s="87"/>
      <c r="U49" s="85"/>
      <c r="V49" s="84"/>
      <c r="W49" s="86"/>
      <c r="X49" s="87"/>
      <c r="Y49" s="88"/>
      <c r="Z49" s="88"/>
      <c r="AA49" s="88"/>
      <c r="AB49" s="88"/>
      <c r="AC49" s="88"/>
      <c r="AD49" s="86"/>
      <c r="AE49" s="89"/>
      <c r="AF49" s="112"/>
      <c r="AG49" s="78" t="str">
        <f aca="false">IF(C49=0,"©",IF(COUNTA(E49:AD49)=0,"nebyl",IF((SUM(E49:AE49)-AF49)&lt;0,0,(SUM(E49:AE49)-AF49))))</f>
        <v>©</v>
      </c>
    </row>
    <row r="50" customFormat="false" ht="15.75" hidden="false" customHeight="false" outlineLevel="0" collapsed="false">
      <c r="A50" s="79" t="n">
        <f aca="false">Prezentace!A51</f>
        <v>47</v>
      </c>
      <c r="B50" s="80" t="str">
        <f aca="false">Prezentace!B51</f>
        <v>P</v>
      </c>
      <c r="C50" s="81" t="n">
        <f aca="false">Prezentace!C51</f>
        <v>0</v>
      </c>
      <c r="D50" s="82" t="n">
        <f aca="false">Prezentace!D51</f>
        <v>0</v>
      </c>
      <c r="E50" s="83"/>
      <c r="F50" s="84"/>
      <c r="G50" s="85"/>
      <c r="H50" s="84"/>
      <c r="I50" s="86"/>
      <c r="J50" s="84"/>
      <c r="K50" s="86"/>
      <c r="L50" s="87"/>
      <c r="M50" s="85"/>
      <c r="N50" s="84"/>
      <c r="O50" s="86"/>
      <c r="P50" s="87"/>
      <c r="Q50" s="85"/>
      <c r="R50" s="84"/>
      <c r="S50" s="86"/>
      <c r="T50" s="87"/>
      <c r="U50" s="85"/>
      <c r="V50" s="84"/>
      <c r="W50" s="86"/>
      <c r="X50" s="87"/>
      <c r="Y50" s="88"/>
      <c r="Z50" s="88"/>
      <c r="AA50" s="88"/>
      <c r="AB50" s="88"/>
      <c r="AC50" s="88"/>
      <c r="AD50" s="86"/>
      <c r="AE50" s="89"/>
      <c r="AF50" s="112"/>
      <c r="AG50" s="78" t="str">
        <f aca="false">IF(C50=0,"©",IF(COUNTA(E50:AD50)=0,"nebyl",IF((SUM(E50:AE50)-AF50)&lt;0,0,(SUM(E50:AE50)-AF50))))</f>
        <v>©</v>
      </c>
    </row>
    <row r="51" customFormat="false" ht="15.75" hidden="false" customHeight="false" outlineLevel="0" collapsed="false">
      <c r="A51" s="79" t="n">
        <f aca="false">Prezentace!A52</f>
        <v>48</v>
      </c>
      <c r="B51" s="80" t="str">
        <f aca="false">Prezentace!B52</f>
        <v>P</v>
      </c>
      <c r="C51" s="81" t="n">
        <f aca="false">Prezentace!C52</f>
        <v>0</v>
      </c>
      <c r="D51" s="82" t="n">
        <f aca="false">Prezentace!D52</f>
        <v>0</v>
      </c>
      <c r="E51" s="83"/>
      <c r="F51" s="84"/>
      <c r="G51" s="85"/>
      <c r="H51" s="84"/>
      <c r="I51" s="86"/>
      <c r="J51" s="84"/>
      <c r="K51" s="86"/>
      <c r="L51" s="87"/>
      <c r="M51" s="85"/>
      <c r="N51" s="84"/>
      <c r="O51" s="86"/>
      <c r="P51" s="87"/>
      <c r="Q51" s="85"/>
      <c r="R51" s="84"/>
      <c r="S51" s="86"/>
      <c r="T51" s="87"/>
      <c r="U51" s="85"/>
      <c r="V51" s="84"/>
      <c r="W51" s="86"/>
      <c r="X51" s="87"/>
      <c r="Y51" s="88"/>
      <c r="Z51" s="88"/>
      <c r="AA51" s="88"/>
      <c r="AB51" s="88"/>
      <c r="AC51" s="88"/>
      <c r="AD51" s="86"/>
      <c r="AE51" s="89"/>
      <c r="AF51" s="112"/>
      <c r="AG51" s="78" t="str">
        <f aca="false">IF(C51=0,"©",IF(COUNTA(E51:AD51)=0,"nebyl",IF((SUM(E51:AE51)-AF51)&lt;0,0,(SUM(E51:AE51)-AF51))))</f>
        <v>©</v>
      </c>
    </row>
    <row r="52" customFormat="false" ht="15.75" hidden="false" customHeight="false" outlineLevel="0" collapsed="false">
      <c r="A52" s="79" t="n">
        <f aca="false">Prezentace!A53</f>
        <v>49</v>
      </c>
      <c r="B52" s="80" t="str">
        <f aca="false">Prezentace!B53</f>
        <v>P</v>
      </c>
      <c r="C52" s="81" t="n">
        <f aca="false">Prezentace!C53</f>
        <v>0</v>
      </c>
      <c r="D52" s="82" t="n">
        <f aca="false">Prezentace!D53</f>
        <v>0</v>
      </c>
      <c r="E52" s="83"/>
      <c r="F52" s="84"/>
      <c r="G52" s="85"/>
      <c r="H52" s="84"/>
      <c r="I52" s="86"/>
      <c r="J52" s="84"/>
      <c r="K52" s="86"/>
      <c r="L52" s="87"/>
      <c r="M52" s="85"/>
      <c r="N52" s="84"/>
      <c r="O52" s="86"/>
      <c r="P52" s="87"/>
      <c r="Q52" s="85"/>
      <c r="R52" s="84"/>
      <c r="S52" s="86"/>
      <c r="T52" s="87"/>
      <c r="U52" s="85"/>
      <c r="V52" s="84"/>
      <c r="W52" s="86"/>
      <c r="X52" s="87"/>
      <c r="Y52" s="88"/>
      <c r="Z52" s="88"/>
      <c r="AA52" s="88"/>
      <c r="AB52" s="88"/>
      <c r="AC52" s="88"/>
      <c r="AD52" s="86"/>
      <c r="AE52" s="89"/>
      <c r="AF52" s="112"/>
      <c r="AG52" s="78" t="str">
        <f aca="false">IF(C52=0,"©",IF(COUNTA(E52:AD52)=0,"nebyl",IF((SUM(E52:AE52)-AF52)&lt;0,0,(SUM(E52:AE52)-AF52))))</f>
        <v>©</v>
      </c>
    </row>
    <row r="53" customFormat="false" ht="15.75" hidden="false" customHeight="false" outlineLevel="0" collapsed="false">
      <c r="A53" s="79" t="n">
        <f aca="false">Prezentace!A54</f>
        <v>50</v>
      </c>
      <c r="B53" s="80" t="str">
        <f aca="false">Prezentace!B54</f>
        <v>P</v>
      </c>
      <c r="C53" s="81" t="n">
        <f aca="false">Prezentace!C54</f>
        <v>0</v>
      </c>
      <c r="D53" s="82" t="n">
        <f aca="false">Prezentace!D54</f>
        <v>0</v>
      </c>
      <c r="E53" s="83"/>
      <c r="F53" s="84"/>
      <c r="G53" s="85"/>
      <c r="H53" s="84"/>
      <c r="I53" s="86"/>
      <c r="J53" s="84"/>
      <c r="K53" s="86"/>
      <c r="L53" s="87"/>
      <c r="M53" s="85"/>
      <c r="N53" s="84"/>
      <c r="O53" s="86"/>
      <c r="P53" s="87"/>
      <c r="Q53" s="85"/>
      <c r="R53" s="84"/>
      <c r="S53" s="86"/>
      <c r="T53" s="87"/>
      <c r="U53" s="85"/>
      <c r="V53" s="84"/>
      <c r="W53" s="86"/>
      <c r="X53" s="87"/>
      <c r="Y53" s="88"/>
      <c r="Z53" s="88"/>
      <c r="AA53" s="88"/>
      <c r="AB53" s="88"/>
      <c r="AC53" s="88"/>
      <c r="AD53" s="86"/>
      <c r="AE53" s="89"/>
      <c r="AF53" s="112"/>
      <c r="AG53" s="78" t="str">
        <f aca="false">IF(C53=0,"©",IF(COUNTA(E53:AD53)=0,"nebyl",IF((SUM(E53:AE53)-AF53)&lt;0,0,(SUM(E53:AE53)-AF53))))</f>
        <v>©</v>
      </c>
    </row>
    <row r="54" customFormat="false" ht="15.75" hidden="false" customHeight="false" outlineLevel="0" collapsed="false">
      <c r="A54" s="79" t="n">
        <f aca="false">Prezentace!A55</f>
        <v>51</v>
      </c>
      <c r="B54" s="80" t="str">
        <f aca="false">Prezentace!B55</f>
        <v>P</v>
      </c>
      <c r="C54" s="81" t="n">
        <f aca="false">Prezentace!C55</f>
        <v>0</v>
      </c>
      <c r="D54" s="82" t="n">
        <f aca="false">Prezentace!D55</f>
        <v>0</v>
      </c>
      <c r="E54" s="83"/>
      <c r="F54" s="84"/>
      <c r="G54" s="85"/>
      <c r="H54" s="84"/>
      <c r="I54" s="86"/>
      <c r="J54" s="84"/>
      <c r="K54" s="86"/>
      <c r="L54" s="87"/>
      <c r="M54" s="85"/>
      <c r="N54" s="84"/>
      <c r="O54" s="86"/>
      <c r="P54" s="87"/>
      <c r="Q54" s="85"/>
      <c r="R54" s="84"/>
      <c r="S54" s="86"/>
      <c r="T54" s="87"/>
      <c r="U54" s="85"/>
      <c r="V54" s="84"/>
      <c r="W54" s="86"/>
      <c r="X54" s="87"/>
      <c r="Y54" s="88"/>
      <c r="Z54" s="88"/>
      <c r="AA54" s="88"/>
      <c r="AB54" s="88"/>
      <c r="AC54" s="88"/>
      <c r="AD54" s="86"/>
      <c r="AE54" s="89"/>
      <c r="AF54" s="112"/>
      <c r="AG54" s="78" t="str">
        <f aca="false">IF(C54=0,"©",IF(COUNTA(E54:AD54)=0,"nebyl",IF((SUM(E54:AE54)-AF54)&lt;0,0,(SUM(E54:AE54)-AF54))))</f>
        <v>©</v>
      </c>
    </row>
    <row r="55" customFormat="false" ht="15.75" hidden="false" customHeight="false" outlineLevel="0" collapsed="false">
      <c r="A55" s="79" t="n">
        <f aca="false">Prezentace!A56</f>
        <v>52</v>
      </c>
      <c r="B55" s="80" t="str">
        <f aca="false">Prezentace!B56</f>
        <v>P</v>
      </c>
      <c r="C55" s="81" t="n">
        <f aca="false">Prezentace!C56</f>
        <v>0</v>
      </c>
      <c r="D55" s="82" t="n">
        <f aca="false">Prezentace!D56</f>
        <v>0</v>
      </c>
      <c r="E55" s="83"/>
      <c r="F55" s="84"/>
      <c r="G55" s="85"/>
      <c r="H55" s="84"/>
      <c r="I55" s="86"/>
      <c r="J55" s="84"/>
      <c r="K55" s="86"/>
      <c r="L55" s="87"/>
      <c r="M55" s="85"/>
      <c r="N55" s="84"/>
      <c r="O55" s="86"/>
      <c r="P55" s="87"/>
      <c r="Q55" s="85"/>
      <c r="R55" s="84"/>
      <c r="S55" s="86"/>
      <c r="T55" s="87"/>
      <c r="U55" s="85"/>
      <c r="V55" s="84"/>
      <c r="W55" s="86"/>
      <c r="X55" s="87"/>
      <c r="Y55" s="88"/>
      <c r="Z55" s="88"/>
      <c r="AA55" s="88"/>
      <c r="AB55" s="88"/>
      <c r="AC55" s="88"/>
      <c r="AD55" s="86"/>
      <c r="AE55" s="89"/>
      <c r="AF55" s="112"/>
      <c r="AG55" s="78" t="str">
        <f aca="false">IF(C55=0,"©",IF(COUNTA(E55:AD55)=0,"nebyl",IF((SUM(E55:AE55)-AF55)&lt;0,0,(SUM(E55:AE55)-AF55))))</f>
        <v>©</v>
      </c>
    </row>
    <row r="56" customFormat="false" ht="15.75" hidden="false" customHeight="false" outlineLevel="0" collapsed="false">
      <c r="A56" s="79" t="n">
        <f aca="false">Prezentace!A57</f>
        <v>53</v>
      </c>
      <c r="B56" s="80" t="str">
        <f aca="false">Prezentace!B57</f>
        <v>P</v>
      </c>
      <c r="C56" s="81" t="n">
        <f aca="false">Prezentace!C57</f>
        <v>0</v>
      </c>
      <c r="D56" s="82" t="n">
        <f aca="false">Prezentace!D57</f>
        <v>0</v>
      </c>
      <c r="E56" s="83"/>
      <c r="F56" s="84"/>
      <c r="G56" s="85"/>
      <c r="H56" s="84"/>
      <c r="I56" s="86"/>
      <c r="J56" s="84"/>
      <c r="K56" s="86"/>
      <c r="L56" s="87"/>
      <c r="M56" s="85"/>
      <c r="N56" s="84"/>
      <c r="O56" s="86"/>
      <c r="P56" s="87"/>
      <c r="Q56" s="85"/>
      <c r="R56" s="84"/>
      <c r="S56" s="86"/>
      <c r="T56" s="87"/>
      <c r="U56" s="85"/>
      <c r="V56" s="84"/>
      <c r="W56" s="86"/>
      <c r="X56" s="87"/>
      <c r="Y56" s="88"/>
      <c r="Z56" s="88"/>
      <c r="AA56" s="88"/>
      <c r="AB56" s="88"/>
      <c r="AC56" s="88"/>
      <c r="AD56" s="86"/>
      <c r="AE56" s="89"/>
      <c r="AF56" s="112"/>
      <c r="AG56" s="78" t="str">
        <f aca="false">IF(C56=0,"©",IF(COUNTA(E56:AD56)=0,"nebyl",IF((SUM(E56:AE56)-AF56)&lt;0,0,(SUM(E56:AE56)-AF56))))</f>
        <v>©</v>
      </c>
    </row>
    <row r="57" customFormat="false" ht="15.75" hidden="false" customHeight="false" outlineLevel="0" collapsed="false">
      <c r="A57" s="79" t="n">
        <f aca="false">Prezentace!A58</f>
        <v>54</v>
      </c>
      <c r="B57" s="80" t="str">
        <f aca="false">Prezentace!B58</f>
        <v>P</v>
      </c>
      <c r="C57" s="81" t="n">
        <f aca="false">Prezentace!C58</f>
        <v>0</v>
      </c>
      <c r="D57" s="82" t="n">
        <f aca="false">Prezentace!D58</f>
        <v>0</v>
      </c>
      <c r="E57" s="83"/>
      <c r="F57" s="84"/>
      <c r="G57" s="85"/>
      <c r="H57" s="84"/>
      <c r="I57" s="86"/>
      <c r="J57" s="84"/>
      <c r="K57" s="86"/>
      <c r="L57" s="87"/>
      <c r="M57" s="85"/>
      <c r="N57" s="84"/>
      <c r="O57" s="86"/>
      <c r="P57" s="87"/>
      <c r="Q57" s="85"/>
      <c r="R57" s="84"/>
      <c r="S57" s="86"/>
      <c r="T57" s="87"/>
      <c r="U57" s="85"/>
      <c r="V57" s="84"/>
      <c r="W57" s="86"/>
      <c r="X57" s="87"/>
      <c r="Y57" s="88"/>
      <c r="Z57" s="88"/>
      <c r="AA57" s="88"/>
      <c r="AB57" s="88"/>
      <c r="AC57" s="88"/>
      <c r="AD57" s="86"/>
      <c r="AE57" s="89"/>
      <c r="AF57" s="112"/>
      <c r="AG57" s="78" t="str">
        <f aca="false">IF(C57=0,"©",IF(COUNTA(E57:AD57)=0,"nebyl",IF((SUM(E57:AE57)-AF57)&lt;0,0,(SUM(E57:AE57)-AF57))))</f>
        <v>©</v>
      </c>
    </row>
    <row r="58" customFormat="false" ht="15.75" hidden="false" customHeight="false" outlineLevel="0" collapsed="false">
      <c r="A58" s="79" t="n">
        <f aca="false">Prezentace!A59</f>
        <v>55</v>
      </c>
      <c r="B58" s="80" t="str">
        <f aca="false">Prezentace!B59</f>
        <v>P</v>
      </c>
      <c r="C58" s="81" t="n">
        <f aca="false">Prezentace!C59</f>
        <v>0</v>
      </c>
      <c r="D58" s="82" t="n">
        <f aca="false">Prezentace!D59</f>
        <v>0</v>
      </c>
      <c r="E58" s="83"/>
      <c r="F58" s="84"/>
      <c r="G58" s="85"/>
      <c r="H58" s="84"/>
      <c r="I58" s="86"/>
      <c r="J58" s="84"/>
      <c r="K58" s="86"/>
      <c r="L58" s="87"/>
      <c r="M58" s="85"/>
      <c r="N58" s="84"/>
      <c r="O58" s="86"/>
      <c r="P58" s="87"/>
      <c r="Q58" s="85"/>
      <c r="R58" s="84"/>
      <c r="S58" s="86"/>
      <c r="T58" s="87"/>
      <c r="U58" s="85"/>
      <c r="V58" s="84"/>
      <c r="W58" s="86"/>
      <c r="X58" s="87"/>
      <c r="Y58" s="88"/>
      <c r="Z58" s="88"/>
      <c r="AA58" s="88"/>
      <c r="AB58" s="88"/>
      <c r="AC58" s="88"/>
      <c r="AD58" s="86"/>
      <c r="AE58" s="89"/>
      <c r="AF58" s="112"/>
      <c r="AG58" s="78" t="str">
        <f aca="false">IF(C58=0,"©",IF(COUNTA(E58:AD58)=0,"nebyl",IF((SUM(E58:AE58)-AF58)&lt;0,0,(SUM(E58:AE58)-AF58))))</f>
        <v>©</v>
      </c>
    </row>
    <row r="59" customFormat="false" ht="15.75" hidden="false" customHeight="false" outlineLevel="0" collapsed="false">
      <c r="A59" s="79" t="n">
        <f aca="false">Prezentace!A60</f>
        <v>56</v>
      </c>
      <c r="B59" s="80" t="str">
        <f aca="false">Prezentace!B60</f>
        <v>P</v>
      </c>
      <c r="C59" s="81" t="n">
        <f aca="false">Prezentace!C60</f>
        <v>0</v>
      </c>
      <c r="D59" s="82" t="n">
        <f aca="false">Prezentace!D60</f>
        <v>0</v>
      </c>
      <c r="E59" s="83"/>
      <c r="F59" s="84"/>
      <c r="G59" s="85"/>
      <c r="H59" s="84"/>
      <c r="I59" s="86"/>
      <c r="J59" s="84"/>
      <c r="K59" s="86"/>
      <c r="L59" s="87"/>
      <c r="M59" s="85"/>
      <c r="N59" s="84"/>
      <c r="O59" s="86"/>
      <c r="P59" s="87"/>
      <c r="Q59" s="85"/>
      <c r="R59" s="84"/>
      <c r="S59" s="86"/>
      <c r="T59" s="87"/>
      <c r="U59" s="85"/>
      <c r="V59" s="84"/>
      <c r="W59" s="86"/>
      <c r="X59" s="87"/>
      <c r="Y59" s="88"/>
      <c r="Z59" s="88"/>
      <c r="AA59" s="88"/>
      <c r="AB59" s="88"/>
      <c r="AC59" s="88"/>
      <c r="AD59" s="86"/>
      <c r="AE59" s="89"/>
      <c r="AF59" s="112"/>
      <c r="AG59" s="78" t="str">
        <f aca="false">IF(C59=0,"©",IF(COUNTA(E59:AD59)=0,"nebyl",IF((SUM(E59:AE59)-AF59)&lt;0,0,(SUM(E59:AE59)-AF59))))</f>
        <v>©</v>
      </c>
    </row>
    <row r="60" customFormat="false" ht="15.75" hidden="false" customHeight="false" outlineLevel="0" collapsed="false">
      <c r="A60" s="79" t="n">
        <f aca="false">Prezentace!A61</f>
        <v>57</v>
      </c>
      <c r="B60" s="80" t="str">
        <f aca="false">Prezentace!B61</f>
        <v>P</v>
      </c>
      <c r="C60" s="81" t="n">
        <f aca="false">Prezentace!C61</f>
        <v>0</v>
      </c>
      <c r="D60" s="82" t="n">
        <f aca="false">Prezentace!D61</f>
        <v>0</v>
      </c>
      <c r="E60" s="83"/>
      <c r="F60" s="84"/>
      <c r="G60" s="85"/>
      <c r="H60" s="84"/>
      <c r="I60" s="86"/>
      <c r="J60" s="84"/>
      <c r="K60" s="86"/>
      <c r="L60" s="87"/>
      <c r="M60" s="85"/>
      <c r="N60" s="84"/>
      <c r="O60" s="86"/>
      <c r="P60" s="87"/>
      <c r="Q60" s="85"/>
      <c r="R60" s="84"/>
      <c r="S60" s="86"/>
      <c r="T60" s="87"/>
      <c r="U60" s="85"/>
      <c r="V60" s="84"/>
      <c r="W60" s="86"/>
      <c r="X60" s="87"/>
      <c r="Y60" s="88"/>
      <c r="Z60" s="88"/>
      <c r="AA60" s="88"/>
      <c r="AB60" s="88"/>
      <c r="AC60" s="88"/>
      <c r="AD60" s="86"/>
      <c r="AE60" s="89"/>
      <c r="AF60" s="112"/>
      <c r="AG60" s="78" t="str">
        <f aca="false">IF(C60=0,"©",IF(COUNTA(E60:AD60)=0,"nebyl",IF((SUM(E60:AE60)-AF60)&lt;0,0,(SUM(E60:AE60)-AF60))))</f>
        <v>©</v>
      </c>
    </row>
    <row r="61" customFormat="false" ht="15.75" hidden="false" customHeight="false" outlineLevel="0" collapsed="false">
      <c r="A61" s="79" t="n">
        <f aca="false">Prezentace!A62</f>
        <v>58</v>
      </c>
      <c r="B61" s="80" t="str">
        <f aca="false">Prezentace!B62</f>
        <v>P</v>
      </c>
      <c r="C61" s="81" t="n">
        <f aca="false">Prezentace!C62</f>
        <v>0</v>
      </c>
      <c r="D61" s="82" t="n">
        <f aca="false">Prezentace!D62</f>
        <v>0</v>
      </c>
      <c r="E61" s="83"/>
      <c r="F61" s="84"/>
      <c r="G61" s="85"/>
      <c r="H61" s="84"/>
      <c r="I61" s="86"/>
      <c r="J61" s="84"/>
      <c r="K61" s="86"/>
      <c r="L61" s="87"/>
      <c r="M61" s="85"/>
      <c r="N61" s="84"/>
      <c r="O61" s="86"/>
      <c r="P61" s="87"/>
      <c r="Q61" s="85"/>
      <c r="R61" s="84"/>
      <c r="S61" s="86"/>
      <c r="T61" s="87"/>
      <c r="U61" s="85"/>
      <c r="V61" s="84"/>
      <c r="W61" s="86"/>
      <c r="X61" s="87"/>
      <c r="Y61" s="88"/>
      <c r="Z61" s="88"/>
      <c r="AA61" s="88"/>
      <c r="AB61" s="88"/>
      <c r="AC61" s="88"/>
      <c r="AD61" s="86"/>
      <c r="AE61" s="89"/>
      <c r="AF61" s="112"/>
      <c r="AG61" s="78" t="str">
        <f aca="false">IF(C61=0,"©",IF(COUNTA(E61:AD61)=0,"nebyl",IF((SUM(E61:AE61)-AF61)&lt;0,0,(SUM(E61:AE61)-AF61))))</f>
        <v>©</v>
      </c>
    </row>
    <row r="62" customFormat="false" ht="15.75" hidden="false" customHeight="false" outlineLevel="0" collapsed="false">
      <c r="A62" s="79" t="n">
        <f aca="false">Prezentace!A63</f>
        <v>59</v>
      </c>
      <c r="B62" s="80" t="str">
        <f aca="false">Prezentace!B63</f>
        <v>P</v>
      </c>
      <c r="C62" s="81" t="n">
        <f aca="false">Prezentace!C63</f>
        <v>0</v>
      </c>
      <c r="D62" s="82" t="n">
        <f aca="false">Prezentace!D63</f>
        <v>0</v>
      </c>
      <c r="E62" s="83"/>
      <c r="F62" s="84"/>
      <c r="G62" s="85"/>
      <c r="H62" s="84"/>
      <c r="I62" s="86"/>
      <c r="J62" s="84"/>
      <c r="K62" s="86"/>
      <c r="L62" s="87"/>
      <c r="M62" s="85"/>
      <c r="N62" s="84"/>
      <c r="O62" s="86"/>
      <c r="P62" s="87"/>
      <c r="Q62" s="85"/>
      <c r="R62" s="84"/>
      <c r="S62" s="86"/>
      <c r="T62" s="87"/>
      <c r="U62" s="85"/>
      <c r="V62" s="84"/>
      <c r="W62" s="86"/>
      <c r="X62" s="87"/>
      <c r="Y62" s="88"/>
      <c r="Z62" s="88"/>
      <c r="AA62" s="88"/>
      <c r="AB62" s="88"/>
      <c r="AC62" s="88"/>
      <c r="AD62" s="86"/>
      <c r="AE62" s="89"/>
      <c r="AF62" s="112"/>
      <c r="AG62" s="78" t="str">
        <f aca="false">IF(C62=0,"©",IF(COUNTA(E62:AD62)=0,"nebyl",IF((SUM(E62:AE62)-AF62)&lt;0,0,(SUM(E62:AE62)-AF62))))</f>
        <v>©</v>
      </c>
    </row>
    <row r="63" customFormat="false" ht="15.75" hidden="false" customHeight="false" outlineLevel="0" collapsed="false">
      <c r="A63" s="79" t="n">
        <f aca="false">Prezentace!A64</f>
        <v>60</v>
      </c>
      <c r="B63" s="80" t="str">
        <f aca="false">Prezentace!B64</f>
        <v>P</v>
      </c>
      <c r="C63" s="81" t="n">
        <f aca="false">Prezentace!C64</f>
        <v>0</v>
      </c>
      <c r="D63" s="82" t="n">
        <f aca="false">Prezentace!D64</f>
        <v>0</v>
      </c>
      <c r="E63" s="83"/>
      <c r="F63" s="84"/>
      <c r="G63" s="85"/>
      <c r="H63" s="84"/>
      <c r="I63" s="86"/>
      <c r="J63" s="84"/>
      <c r="K63" s="86"/>
      <c r="L63" s="87"/>
      <c r="M63" s="85"/>
      <c r="N63" s="84"/>
      <c r="O63" s="86"/>
      <c r="P63" s="87"/>
      <c r="Q63" s="85"/>
      <c r="R63" s="84"/>
      <c r="S63" s="86"/>
      <c r="T63" s="87"/>
      <c r="U63" s="85"/>
      <c r="V63" s="84"/>
      <c r="W63" s="86"/>
      <c r="X63" s="87"/>
      <c r="Y63" s="88"/>
      <c r="Z63" s="88"/>
      <c r="AA63" s="88"/>
      <c r="AB63" s="88"/>
      <c r="AC63" s="88"/>
      <c r="AD63" s="86"/>
      <c r="AE63" s="89"/>
      <c r="AF63" s="112"/>
      <c r="AG63" s="78" t="str">
        <f aca="false">IF(C63=0,"©",IF(COUNTA(E63:AD63)=0,"nebyl",IF((SUM(E63:AE63)-AF63)&lt;0,0,(SUM(E63:AE63)-AF63))))</f>
        <v>©</v>
      </c>
    </row>
    <row r="64" customFormat="false" ht="15.75" hidden="false" customHeight="false" outlineLevel="0" collapsed="false">
      <c r="A64" s="79" t="n">
        <f aca="false">Prezentace!A65</f>
        <v>61</v>
      </c>
      <c r="B64" s="80" t="str">
        <f aca="false">Prezentace!B65</f>
        <v>P</v>
      </c>
      <c r="C64" s="81" t="n">
        <f aca="false">Prezentace!C65</f>
        <v>0</v>
      </c>
      <c r="D64" s="82" t="n">
        <f aca="false">Prezentace!D65</f>
        <v>0</v>
      </c>
      <c r="E64" s="83"/>
      <c r="F64" s="84"/>
      <c r="G64" s="85"/>
      <c r="H64" s="84"/>
      <c r="I64" s="86"/>
      <c r="J64" s="84"/>
      <c r="K64" s="86"/>
      <c r="L64" s="87"/>
      <c r="M64" s="85"/>
      <c r="N64" s="84"/>
      <c r="O64" s="86"/>
      <c r="P64" s="87"/>
      <c r="Q64" s="85"/>
      <c r="R64" s="84"/>
      <c r="S64" s="86"/>
      <c r="T64" s="87"/>
      <c r="U64" s="85"/>
      <c r="V64" s="84"/>
      <c r="W64" s="86"/>
      <c r="X64" s="87"/>
      <c r="Y64" s="88"/>
      <c r="Z64" s="88"/>
      <c r="AA64" s="88"/>
      <c r="AB64" s="88"/>
      <c r="AC64" s="88"/>
      <c r="AD64" s="86"/>
      <c r="AE64" s="89"/>
      <c r="AF64" s="112"/>
      <c r="AG64" s="78" t="str">
        <f aca="false">IF(C64=0,"©",IF(COUNTA(E64:AD64)=0,"nebyl",IF((SUM(E64:AE64)-AF64)&lt;0,0,(SUM(E64:AE64)-AF64))))</f>
        <v>©</v>
      </c>
    </row>
    <row r="65" customFormat="false" ht="15.75" hidden="false" customHeight="false" outlineLevel="0" collapsed="false">
      <c r="A65" s="79" t="n">
        <f aca="false">Prezentace!A66</f>
        <v>62</v>
      </c>
      <c r="B65" s="80" t="str">
        <f aca="false">Prezentace!B66</f>
        <v>P</v>
      </c>
      <c r="C65" s="81" t="n">
        <f aca="false">Prezentace!C66</f>
        <v>0</v>
      </c>
      <c r="D65" s="82" t="n">
        <f aca="false">Prezentace!D66</f>
        <v>0</v>
      </c>
      <c r="E65" s="83"/>
      <c r="F65" s="84"/>
      <c r="G65" s="85"/>
      <c r="H65" s="84"/>
      <c r="I65" s="86"/>
      <c r="J65" s="84"/>
      <c r="K65" s="86"/>
      <c r="L65" s="87"/>
      <c r="M65" s="85"/>
      <c r="N65" s="84"/>
      <c r="O65" s="86"/>
      <c r="P65" s="87"/>
      <c r="Q65" s="85"/>
      <c r="R65" s="84"/>
      <c r="S65" s="86"/>
      <c r="T65" s="87"/>
      <c r="U65" s="85"/>
      <c r="V65" s="84"/>
      <c r="W65" s="86"/>
      <c r="X65" s="87"/>
      <c r="Y65" s="88"/>
      <c r="Z65" s="88"/>
      <c r="AA65" s="88"/>
      <c r="AB65" s="88"/>
      <c r="AC65" s="88"/>
      <c r="AD65" s="86"/>
      <c r="AE65" s="89"/>
      <c r="AF65" s="112"/>
      <c r="AG65" s="78" t="str">
        <f aca="false">IF(C65=0,"©",IF(COUNTA(E65:AD65)=0,"nebyl",IF((SUM(E65:AE65)-AF65)&lt;0,0,(SUM(E65:AE65)-AF65))))</f>
        <v>©</v>
      </c>
    </row>
    <row r="66" customFormat="false" ht="15.75" hidden="false" customHeight="false" outlineLevel="0" collapsed="false">
      <c r="A66" s="79" t="n">
        <f aca="false">Prezentace!A67</f>
        <v>63</v>
      </c>
      <c r="B66" s="80" t="str">
        <f aca="false">Prezentace!B67</f>
        <v>P</v>
      </c>
      <c r="C66" s="81" t="n">
        <f aca="false">Prezentace!C67</f>
        <v>0</v>
      </c>
      <c r="D66" s="82" t="n">
        <f aca="false">Prezentace!D67</f>
        <v>0</v>
      </c>
      <c r="E66" s="83"/>
      <c r="F66" s="84"/>
      <c r="G66" s="85"/>
      <c r="H66" s="84"/>
      <c r="I66" s="86"/>
      <c r="J66" s="84"/>
      <c r="K66" s="86"/>
      <c r="L66" s="87"/>
      <c r="M66" s="85"/>
      <c r="N66" s="84"/>
      <c r="O66" s="86"/>
      <c r="P66" s="87"/>
      <c r="Q66" s="85"/>
      <c r="R66" s="84"/>
      <c r="S66" s="86"/>
      <c r="T66" s="87"/>
      <c r="U66" s="85"/>
      <c r="V66" s="84"/>
      <c r="W66" s="86"/>
      <c r="X66" s="87"/>
      <c r="Y66" s="88"/>
      <c r="Z66" s="88"/>
      <c r="AA66" s="88"/>
      <c r="AB66" s="88"/>
      <c r="AC66" s="88"/>
      <c r="AD66" s="86"/>
      <c r="AE66" s="89"/>
      <c r="AF66" s="112"/>
      <c r="AG66" s="78" t="str">
        <f aca="false">IF(C66=0,"©",IF(COUNTA(E66:AD66)=0,"nebyl",IF((SUM(E66:AE66)-AF66)&lt;0,0,(SUM(E66:AE66)-AF66))))</f>
        <v>©</v>
      </c>
    </row>
    <row r="67" customFormat="false" ht="15.75" hidden="false" customHeight="false" outlineLevel="0" collapsed="false">
      <c r="A67" s="79" t="n">
        <f aca="false">Prezentace!A68</f>
        <v>64</v>
      </c>
      <c r="B67" s="80" t="str">
        <f aca="false">Prezentace!B68</f>
        <v>P</v>
      </c>
      <c r="C67" s="81" t="n">
        <f aca="false">Prezentace!C68</f>
        <v>0</v>
      </c>
      <c r="D67" s="82" t="n">
        <f aca="false">Prezentace!D68</f>
        <v>0</v>
      </c>
      <c r="E67" s="83"/>
      <c r="F67" s="84"/>
      <c r="G67" s="85"/>
      <c r="H67" s="84"/>
      <c r="I67" s="86"/>
      <c r="J67" s="84"/>
      <c r="K67" s="86"/>
      <c r="L67" s="87"/>
      <c r="M67" s="85"/>
      <c r="N67" s="84"/>
      <c r="O67" s="86"/>
      <c r="P67" s="87"/>
      <c r="Q67" s="85"/>
      <c r="R67" s="84"/>
      <c r="S67" s="86"/>
      <c r="T67" s="87"/>
      <c r="U67" s="85"/>
      <c r="V67" s="84"/>
      <c r="W67" s="86"/>
      <c r="X67" s="87"/>
      <c r="Y67" s="88"/>
      <c r="Z67" s="88"/>
      <c r="AA67" s="88"/>
      <c r="AB67" s="88"/>
      <c r="AC67" s="88"/>
      <c r="AD67" s="86"/>
      <c r="AE67" s="89"/>
      <c r="AF67" s="112"/>
      <c r="AG67" s="78" t="str">
        <f aca="false">IF(C67=0,"©",IF(COUNTA(E67:AD67)=0,"nebyl",IF((SUM(E67:AE67)-AF67)&lt;0,0,(SUM(E67:AE67)-AF67))))</f>
        <v>©</v>
      </c>
    </row>
    <row r="68" customFormat="false" ht="15.75" hidden="false" customHeight="false" outlineLevel="0" collapsed="false">
      <c r="A68" s="79" t="n">
        <f aca="false">Prezentace!A69</f>
        <v>65</v>
      </c>
      <c r="B68" s="80" t="str">
        <f aca="false">Prezentace!B69</f>
        <v>P</v>
      </c>
      <c r="C68" s="81" t="n">
        <f aca="false">Prezentace!C69</f>
        <v>0</v>
      </c>
      <c r="D68" s="82" t="n">
        <f aca="false">Prezentace!D69</f>
        <v>0</v>
      </c>
      <c r="E68" s="83"/>
      <c r="F68" s="84"/>
      <c r="G68" s="85"/>
      <c r="H68" s="84"/>
      <c r="I68" s="86"/>
      <c r="J68" s="84"/>
      <c r="K68" s="86"/>
      <c r="L68" s="87"/>
      <c r="M68" s="85"/>
      <c r="N68" s="84"/>
      <c r="O68" s="86"/>
      <c r="P68" s="87"/>
      <c r="Q68" s="85"/>
      <c r="R68" s="84"/>
      <c r="S68" s="86"/>
      <c r="T68" s="87"/>
      <c r="U68" s="85"/>
      <c r="V68" s="84"/>
      <c r="W68" s="86"/>
      <c r="X68" s="87"/>
      <c r="Y68" s="88"/>
      <c r="Z68" s="88"/>
      <c r="AA68" s="88"/>
      <c r="AB68" s="88"/>
      <c r="AC68" s="88"/>
      <c r="AD68" s="86"/>
      <c r="AE68" s="89"/>
      <c r="AF68" s="112"/>
      <c r="AG68" s="78" t="str">
        <f aca="false">IF(C68=0,"©",IF(COUNTA(E68:AD68)=0,"nebyl",IF((SUM(E68:AE68)-AF68)&lt;0,0,(SUM(E68:AE68)-AF68))))</f>
        <v>©</v>
      </c>
    </row>
    <row r="69" customFormat="false" ht="15.75" hidden="false" customHeight="false" outlineLevel="0" collapsed="false">
      <c r="A69" s="79" t="n">
        <f aca="false">Prezentace!A70</f>
        <v>66</v>
      </c>
      <c r="B69" s="80" t="str">
        <f aca="false">Prezentace!B70</f>
        <v>P</v>
      </c>
      <c r="C69" s="81" t="n">
        <f aca="false">Prezentace!C70</f>
        <v>0</v>
      </c>
      <c r="D69" s="82" t="n">
        <f aca="false">Prezentace!D70</f>
        <v>0</v>
      </c>
      <c r="E69" s="83"/>
      <c r="F69" s="84"/>
      <c r="G69" s="85"/>
      <c r="H69" s="84"/>
      <c r="I69" s="86"/>
      <c r="J69" s="84"/>
      <c r="K69" s="86"/>
      <c r="L69" s="87"/>
      <c r="M69" s="85"/>
      <c r="N69" s="84"/>
      <c r="O69" s="86"/>
      <c r="P69" s="87"/>
      <c r="Q69" s="85"/>
      <c r="R69" s="84"/>
      <c r="S69" s="86"/>
      <c r="T69" s="87"/>
      <c r="U69" s="85"/>
      <c r="V69" s="84"/>
      <c r="W69" s="86"/>
      <c r="X69" s="87"/>
      <c r="Y69" s="88"/>
      <c r="Z69" s="88"/>
      <c r="AA69" s="88"/>
      <c r="AB69" s="88"/>
      <c r="AC69" s="88"/>
      <c r="AD69" s="86"/>
      <c r="AE69" s="89"/>
      <c r="AF69" s="112"/>
      <c r="AG69" s="78" t="str">
        <f aca="false">IF(C69=0,"©",IF(COUNTA(E69:AD69)=0,"nebyl",IF((SUM(E69:AE69)-AF69)&lt;0,0,(SUM(E69:AE69)-AF69))))</f>
        <v>©</v>
      </c>
    </row>
    <row r="70" customFormat="false" ht="15.75" hidden="false" customHeight="false" outlineLevel="0" collapsed="false">
      <c r="A70" s="79" t="n">
        <f aca="false">Prezentace!A71</f>
        <v>67</v>
      </c>
      <c r="B70" s="80" t="str">
        <f aca="false">Prezentace!B71</f>
        <v>P</v>
      </c>
      <c r="C70" s="81" t="n">
        <f aca="false">Prezentace!C71</f>
        <v>0</v>
      </c>
      <c r="D70" s="82" t="n">
        <f aca="false">Prezentace!D71</f>
        <v>0</v>
      </c>
      <c r="E70" s="83"/>
      <c r="F70" s="84"/>
      <c r="G70" s="85"/>
      <c r="H70" s="84"/>
      <c r="I70" s="86"/>
      <c r="J70" s="84"/>
      <c r="K70" s="86"/>
      <c r="L70" s="87"/>
      <c r="M70" s="85"/>
      <c r="N70" s="84"/>
      <c r="O70" s="86"/>
      <c r="P70" s="87"/>
      <c r="Q70" s="85"/>
      <c r="R70" s="84"/>
      <c r="S70" s="86"/>
      <c r="T70" s="87"/>
      <c r="U70" s="85"/>
      <c r="V70" s="84"/>
      <c r="W70" s="86"/>
      <c r="X70" s="87"/>
      <c r="Y70" s="88"/>
      <c r="Z70" s="88"/>
      <c r="AA70" s="88"/>
      <c r="AB70" s="88"/>
      <c r="AC70" s="88"/>
      <c r="AD70" s="86"/>
      <c r="AE70" s="89"/>
      <c r="AF70" s="112"/>
      <c r="AG70" s="78" t="str">
        <f aca="false">IF(C70=0,"©",IF(COUNTA(E70:AD70)=0,"nebyl",IF((SUM(E70:AE70)-AF70)&lt;0,0,(SUM(E70:AE70)-AF70))))</f>
        <v>©</v>
      </c>
    </row>
    <row r="71" customFormat="false" ht="15.75" hidden="false" customHeight="false" outlineLevel="0" collapsed="false">
      <c r="A71" s="79" t="n">
        <f aca="false">Prezentace!A72</f>
        <v>68</v>
      </c>
      <c r="B71" s="80" t="str">
        <f aca="false">Prezentace!B72</f>
        <v>P</v>
      </c>
      <c r="C71" s="81" t="n">
        <f aca="false">Prezentace!C72</f>
        <v>0</v>
      </c>
      <c r="D71" s="82" t="n">
        <f aca="false">Prezentace!D72</f>
        <v>0</v>
      </c>
      <c r="E71" s="83"/>
      <c r="F71" s="84"/>
      <c r="G71" s="85"/>
      <c r="H71" s="84"/>
      <c r="I71" s="86"/>
      <c r="J71" s="84"/>
      <c r="K71" s="86"/>
      <c r="L71" s="87"/>
      <c r="M71" s="85"/>
      <c r="N71" s="84"/>
      <c r="O71" s="86"/>
      <c r="P71" s="87"/>
      <c r="Q71" s="85"/>
      <c r="R71" s="84"/>
      <c r="S71" s="86"/>
      <c r="T71" s="87"/>
      <c r="U71" s="85"/>
      <c r="V71" s="84"/>
      <c r="W71" s="86"/>
      <c r="X71" s="87"/>
      <c r="Y71" s="88"/>
      <c r="Z71" s="88"/>
      <c r="AA71" s="88"/>
      <c r="AB71" s="88"/>
      <c r="AC71" s="88"/>
      <c r="AD71" s="86"/>
      <c r="AE71" s="89"/>
      <c r="AF71" s="112"/>
      <c r="AG71" s="78" t="str">
        <f aca="false">IF(C71=0,"©",IF(COUNTA(E71:AD71)=0,"nebyl",IF((SUM(E71:AE71)-AF71)&lt;0,0,(SUM(E71:AE71)-AF71))))</f>
        <v>©</v>
      </c>
    </row>
    <row r="72" customFormat="false" ht="15.75" hidden="false" customHeight="false" outlineLevel="0" collapsed="false">
      <c r="A72" s="79" t="n">
        <f aca="false">Prezentace!A73</f>
        <v>69</v>
      </c>
      <c r="B72" s="80" t="str">
        <f aca="false">Prezentace!B73</f>
        <v>P</v>
      </c>
      <c r="C72" s="81" t="n">
        <f aca="false">Prezentace!C73</f>
        <v>0</v>
      </c>
      <c r="D72" s="82" t="n">
        <f aca="false">Prezentace!D73</f>
        <v>0</v>
      </c>
      <c r="E72" s="83"/>
      <c r="F72" s="84"/>
      <c r="G72" s="85"/>
      <c r="H72" s="84"/>
      <c r="I72" s="86"/>
      <c r="J72" s="84"/>
      <c r="K72" s="86"/>
      <c r="L72" s="87"/>
      <c r="M72" s="85"/>
      <c r="N72" s="84"/>
      <c r="O72" s="86"/>
      <c r="P72" s="87"/>
      <c r="Q72" s="85"/>
      <c r="R72" s="84"/>
      <c r="S72" s="86"/>
      <c r="T72" s="87"/>
      <c r="U72" s="85"/>
      <c r="V72" s="84"/>
      <c r="W72" s="86"/>
      <c r="X72" s="87"/>
      <c r="Y72" s="88"/>
      <c r="Z72" s="88"/>
      <c r="AA72" s="88"/>
      <c r="AB72" s="88"/>
      <c r="AC72" s="88"/>
      <c r="AD72" s="86"/>
      <c r="AE72" s="89"/>
      <c r="AF72" s="112"/>
      <c r="AG72" s="78" t="str">
        <f aca="false">IF(C72=0,"©",IF(COUNTA(E72:AD72)=0,"nebyl",IF((SUM(E72:AE72)-AF72)&lt;0,0,(SUM(E72:AE72)-AF72))))</f>
        <v>©</v>
      </c>
    </row>
    <row r="73" customFormat="false" ht="15.75" hidden="false" customHeight="false" outlineLevel="0" collapsed="false">
      <c r="A73" s="79" t="n">
        <f aca="false">Prezentace!A74</f>
        <v>70</v>
      </c>
      <c r="B73" s="80" t="str">
        <f aca="false">Prezentace!B74</f>
        <v>P</v>
      </c>
      <c r="C73" s="81" t="n">
        <f aca="false">Prezentace!C74</f>
        <v>0</v>
      </c>
      <c r="D73" s="82" t="n">
        <f aca="false">Prezentace!D74</f>
        <v>0</v>
      </c>
      <c r="E73" s="83"/>
      <c r="F73" s="84"/>
      <c r="G73" s="85"/>
      <c r="H73" s="84"/>
      <c r="I73" s="86"/>
      <c r="J73" s="84"/>
      <c r="K73" s="86"/>
      <c r="L73" s="87"/>
      <c r="M73" s="85"/>
      <c r="N73" s="84"/>
      <c r="O73" s="86"/>
      <c r="P73" s="87"/>
      <c r="Q73" s="85"/>
      <c r="R73" s="84"/>
      <c r="S73" s="86"/>
      <c r="T73" s="87"/>
      <c r="U73" s="85"/>
      <c r="V73" s="84"/>
      <c r="W73" s="86"/>
      <c r="X73" s="87"/>
      <c r="Y73" s="88"/>
      <c r="Z73" s="88"/>
      <c r="AA73" s="88"/>
      <c r="AB73" s="88"/>
      <c r="AC73" s="88"/>
      <c r="AD73" s="86"/>
      <c r="AE73" s="89"/>
      <c r="AF73" s="112"/>
      <c r="AG73" s="78" t="str">
        <f aca="false">IF(C73=0,"©",IF(COUNTA(E73:AD73)=0,"nebyl",IF((SUM(E73:AE73)-AF73)&lt;0,0,(SUM(E73:AE73)-AF73))))</f>
        <v>©</v>
      </c>
    </row>
    <row r="74" customFormat="false" ht="15.75" hidden="false" customHeight="false" outlineLevel="0" collapsed="false">
      <c r="A74" s="79" t="n">
        <f aca="false">Prezentace!A75</f>
        <v>71</v>
      </c>
      <c r="B74" s="80" t="str">
        <f aca="false">Prezentace!B75</f>
        <v>P</v>
      </c>
      <c r="C74" s="81" t="n">
        <f aca="false">Prezentace!C75</f>
        <v>0</v>
      </c>
      <c r="D74" s="82" t="n">
        <f aca="false">Prezentace!D75</f>
        <v>0</v>
      </c>
      <c r="E74" s="83"/>
      <c r="F74" s="84"/>
      <c r="G74" s="85"/>
      <c r="H74" s="84"/>
      <c r="I74" s="86"/>
      <c r="J74" s="84"/>
      <c r="K74" s="86"/>
      <c r="L74" s="87"/>
      <c r="M74" s="85"/>
      <c r="N74" s="84"/>
      <c r="O74" s="86"/>
      <c r="P74" s="87"/>
      <c r="Q74" s="85"/>
      <c r="R74" s="84"/>
      <c r="S74" s="86"/>
      <c r="T74" s="87"/>
      <c r="U74" s="85"/>
      <c r="V74" s="84"/>
      <c r="W74" s="86"/>
      <c r="X74" s="87"/>
      <c r="Y74" s="88"/>
      <c r="Z74" s="88"/>
      <c r="AA74" s="88"/>
      <c r="AB74" s="88"/>
      <c r="AC74" s="88"/>
      <c r="AD74" s="86"/>
      <c r="AE74" s="89"/>
      <c r="AF74" s="112"/>
      <c r="AG74" s="78" t="str">
        <f aca="false">IF(C74=0,"©",IF(COUNTA(E74:AD74)=0,"nebyl",IF((SUM(E74:AE74)-AF74)&lt;0,0,(SUM(E74:AE74)-AF74))))</f>
        <v>©</v>
      </c>
    </row>
    <row r="75" customFormat="false" ht="15.75" hidden="false" customHeight="false" outlineLevel="0" collapsed="false">
      <c r="A75" s="79" t="n">
        <f aca="false">Prezentace!A76</f>
        <v>72</v>
      </c>
      <c r="B75" s="80" t="str">
        <f aca="false">Prezentace!B76</f>
        <v>P</v>
      </c>
      <c r="C75" s="81" t="n">
        <f aca="false">Prezentace!C76</f>
        <v>0</v>
      </c>
      <c r="D75" s="82" t="n">
        <f aca="false">Prezentace!D76</f>
        <v>0</v>
      </c>
      <c r="E75" s="83"/>
      <c r="F75" s="84"/>
      <c r="G75" s="85"/>
      <c r="H75" s="84"/>
      <c r="I75" s="86"/>
      <c r="J75" s="84"/>
      <c r="K75" s="86"/>
      <c r="L75" s="87"/>
      <c r="M75" s="85"/>
      <c r="N75" s="84"/>
      <c r="O75" s="86"/>
      <c r="P75" s="87"/>
      <c r="Q75" s="85"/>
      <c r="R75" s="84"/>
      <c r="S75" s="86"/>
      <c r="T75" s="87"/>
      <c r="U75" s="85"/>
      <c r="V75" s="84"/>
      <c r="W75" s="86"/>
      <c r="X75" s="87"/>
      <c r="Y75" s="88"/>
      <c r="Z75" s="88"/>
      <c r="AA75" s="88"/>
      <c r="AB75" s="88"/>
      <c r="AC75" s="88"/>
      <c r="AD75" s="86"/>
      <c r="AE75" s="89"/>
      <c r="AF75" s="112"/>
      <c r="AG75" s="78" t="str">
        <f aca="false">IF(C75=0,"©",IF(COUNTA(E75:AD75)=0,"nebyl",IF((SUM(E75:AE75)-AF75)&lt;0,0,(SUM(E75:AE75)-AF75))))</f>
        <v>©</v>
      </c>
    </row>
    <row r="76" customFormat="false" ht="15.75" hidden="false" customHeight="false" outlineLevel="0" collapsed="false">
      <c r="A76" s="79" t="n">
        <f aca="false">Prezentace!A77</f>
        <v>73</v>
      </c>
      <c r="B76" s="80" t="str">
        <f aca="false">Prezentace!B77</f>
        <v>P</v>
      </c>
      <c r="C76" s="81" t="n">
        <f aca="false">Prezentace!C77</f>
        <v>0</v>
      </c>
      <c r="D76" s="82" t="n">
        <f aca="false">Prezentace!D77</f>
        <v>0</v>
      </c>
      <c r="E76" s="83"/>
      <c r="F76" s="84"/>
      <c r="G76" s="85"/>
      <c r="H76" s="84"/>
      <c r="I76" s="86"/>
      <c r="J76" s="84"/>
      <c r="K76" s="86"/>
      <c r="L76" s="87"/>
      <c r="M76" s="85"/>
      <c r="N76" s="84"/>
      <c r="O76" s="86"/>
      <c r="P76" s="87"/>
      <c r="Q76" s="85"/>
      <c r="R76" s="84"/>
      <c r="S76" s="86"/>
      <c r="T76" s="87"/>
      <c r="U76" s="85"/>
      <c r="V76" s="84"/>
      <c r="W76" s="86"/>
      <c r="X76" s="87"/>
      <c r="Y76" s="88"/>
      <c r="Z76" s="88"/>
      <c r="AA76" s="88"/>
      <c r="AB76" s="88"/>
      <c r="AC76" s="88"/>
      <c r="AD76" s="86"/>
      <c r="AE76" s="89"/>
      <c r="AF76" s="112"/>
      <c r="AG76" s="78" t="str">
        <f aca="false">IF(C76=0,"©",IF(COUNTA(E76:AD76)=0,"nebyl",IF((SUM(E76:AE76)-AF76)&lt;0,0,(SUM(E76:AE76)-AF76))))</f>
        <v>©</v>
      </c>
    </row>
    <row r="77" customFormat="false" ht="15.75" hidden="false" customHeight="false" outlineLevel="0" collapsed="false">
      <c r="A77" s="79" t="n">
        <f aca="false">Prezentace!A78</f>
        <v>74</v>
      </c>
      <c r="B77" s="80" t="str">
        <f aca="false">Prezentace!B78</f>
        <v>P</v>
      </c>
      <c r="C77" s="81" t="n">
        <f aca="false">Prezentace!C78</f>
        <v>0</v>
      </c>
      <c r="D77" s="82" t="n">
        <f aca="false">Prezentace!D78</f>
        <v>0</v>
      </c>
      <c r="E77" s="83"/>
      <c r="F77" s="84"/>
      <c r="G77" s="85"/>
      <c r="H77" s="84"/>
      <c r="I77" s="86"/>
      <c r="J77" s="84"/>
      <c r="K77" s="86"/>
      <c r="L77" s="87"/>
      <c r="M77" s="85"/>
      <c r="N77" s="84"/>
      <c r="O77" s="86"/>
      <c r="P77" s="87"/>
      <c r="Q77" s="85"/>
      <c r="R77" s="84"/>
      <c r="S77" s="86"/>
      <c r="T77" s="87"/>
      <c r="U77" s="85"/>
      <c r="V77" s="84"/>
      <c r="W77" s="86"/>
      <c r="X77" s="87"/>
      <c r="Y77" s="88"/>
      <c r="Z77" s="88"/>
      <c r="AA77" s="88"/>
      <c r="AB77" s="88"/>
      <c r="AC77" s="88"/>
      <c r="AD77" s="86"/>
      <c r="AE77" s="89"/>
      <c r="AF77" s="112"/>
      <c r="AG77" s="78" t="str">
        <f aca="false">IF(C77=0,"©",IF(COUNTA(E77:AD77)=0,"nebyl",IF((SUM(E77:AE77)-AF77)&lt;0,0,(SUM(E77:AE77)-AF77))))</f>
        <v>©</v>
      </c>
    </row>
    <row r="78" customFormat="false" ht="15.75" hidden="false" customHeight="false" outlineLevel="0" collapsed="false">
      <c r="A78" s="79" t="n">
        <f aca="false">Prezentace!A79</f>
        <v>75</v>
      </c>
      <c r="B78" s="80" t="str">
        <f aca="false">Prezentace!B79</f>
        <v>P</v>
      </c>
      <c r="C78" s="81" t="n">
        <f aca="false">Prezentace!C79</f>
        <v>0</v>
      </c>
      <c r="D78" s="82" t="n">
        <f aca="false">Prezentace!D79</f>
        <v>0</v>
      </c>
      <c r="E78" s="83"/>
      <c r="F78" s="84"/>
      <c r="G78" s="85"/>
      <c r="H78" s="84"/>
      <c r="I78" s="86"/>
      <c r="J78" s="84"/>
      <c r="K78" s="86"/>
      <c r="L78" s="87"/>
      <c r="M78" s="85"/>
      <c r="N78" s="84"/>
      <c r="O78" s="86"/>
      <c r="P78" s="87"/>
      <c r="Q78" s="85"/>
      <c r="R78" s="84"/>
      <c r="S78" s="86"/>
      <c r="T78" s="87"/>
      <c r="U78" s="85"/>
      <c r="V78" s="84"/>
      <c r="W78" s="86"/>
      <c r="X78" s="87"/>
      <c r="Y78" s="88"/>
      <c r="Z78" s="88"/>
      <c r="AA78" s="88"/>
      <c r="AB78" s="88"/>
      <c r="AC78" s="88"/>
      <c r="AD78" s="86"/>
      <c r="AE78" s="89"/>
      <c r="AF78" s="112"/>
      <c r="AG78" s="78" t="str">
        <f aca="false">IF(C78=0,"©",IF(COUNTA(E78:AD78)=0,"nebyl",IF((SUM(E78:AE78)-AF78)&lt;0,0,(SUM(E78:AE78)-AF78))))</f>
        <v>©</v>
      </c>
    </row>
    <row r="79" customFormat="false" ht="15.75" hidden="false" customHeight="false" outlineLevel="0" collapsed="false">
      <c r="A79" s="79" t="n">
        <f aca="false">Prezentace!A80</f>
        <v>76</v>
      </c>
      <c r="B79" s="80" t="str">
        <f aca="false">Prezentace!B80</f>
        <v>P</v>
      </c>
      <c r="C79" s="81" t="n">
        <f aca="false">Prezentace!C80</f>
        <v>0</v>
      </c>
      <c r="D79" s="82" t="n">
        <f aca="false">Prezentace!D80</f>
        <v>0</v>
      </c>
      <c r="E79" s="83"/>
      <c r="F79" s="84"/>
      <c r="G79" s="85"/>
      <c r="H79" s="84"/>
      <c r="I79" s="86"/>
      <c r="J79" s="84"/>
      <c r="K79" s="86"/>
      <c r="L79" s="87"/>
      <c r="M79" s="85"/>
      <c r="N79" s="84"/>
      <c r="O79" s="86"/>
      <c r="P79" s="87"/>
      <c r="Q79" s="85"/>
      <c r="R79" s="84"/>
      <c r="S79" s="86"/>
      <c r="T79" s="87"/>
      <c r="U79" s="85"/>
      <c r="V79" s="84"/>
      <c r="W79" s="86"/>
      <c r="X79" s="87"/>
      <c r="Y79" s="88"/>
      <c r="Z79" s="88"/>
      <c r="AA79" s="88"/>
      <c r="AB79" s="88"/>
      <c r="AC79" s="88"/>
      <c r="AD79" s="86"/>
      <c r="AE79" s="89"/>
      <c r="AF79" s="112"/>
      <c r="AG79" s="78" t="str">
        <f aca="false">IF(C79=0,"©",IF(COUNTA(E79:AD79)=0,"nebyl",IF((SUM(E79:AE79)-AF79)&lt;0,0,(SUM(E79:AE79)-AF79))))</f>
        <v>©</v>
      </c>
    </row>
    <row r="80" customFormat="false" ht="15.75" hidden="false" customHeight="false" outlineLevel="0" collapsed="false">
      <c r="A80" s="79" t="n">
        <f aca="false">Prezentace!A81</f>
        <v>77</v>
      </c>
      <c r="B80" s="80" t="str">
        <f aca="false">Prezentace!B81</f>
        <v>P</v>
      </c>
      <c r="C80" s="81" t="n">
        <f aca="false">Prezentace!C81</f>
        <v>0</v>
      </c>
      <c r="D80" s="82" t="n">
        <f aca="false">Prezentace!D81</f>
        <v>0</v>
      </c>
      <c r="E80" s="83"/>
      <c r="F80" s="84"/>
      <c r="G80" s="85"/>
      <c r="H80" s="84"/>
      <c r="I80" s="86"/>
      <c r="J80" s="84"/>
      <c r="K80" s="86"/>
      <c r="L80" s="87"/>
      <c r="M80" s="85"/>
      <c r="N80" s="84"/>
      <c r="O80" s="86"/>
      <c r="P80" s="87"/>
      <c r="Q80" s="85"/>
      <c r="R80" s="84"/>
      <c r="S80" s="86"/>
      <c r="T80" s="87"/>
      <c r="U80" s="85"/>
      <c r="V80" s="84"/>
      <c r="W80" s="86"/>
      <c r="X80" s="87"/>
      <c r="Y80" s="88"/>
      <c r="Z80" s="88"/>
      <c r="AA80" s="88"/>
      <c r="AB80" s="88"/>
      <c r="AC80" s="88"/>
      <c r="AD80" s="86"/>
      <c r="AE80" s="89"/>
      <c r="AF80" s="112"/>
      <c r="AG80" s="78" t="str">
        <f aca="false">IF(C80=0,"©",IF(COUNTA(E80:AD80)=0,"nebyl",IF((SUM(E80:AE80)-AF80)&lt;0,0,(SUM(E80:AE80)-AF80))))</f>
        <v>©</v>
      </c>
    </row>
    <row r="81" customFormat="false" ht="15.75" hidden="false" customHeight="false" outlineLevel="0" collapsed="false">
      <c r="A81" s="79" t="n">
        <f aca="false">Prezentace!A82</f>
        <v>78</v>
      </c>
      <c r="B81" s="80" t="str">
        <f aca="false">Prezentace!B82</f>
        <v>P</v>
      </c>
      <c r="C81" s="81" t="n">
        <f aca="false">Prezentace!C82</f>
        <v>0</v>
      </c>
      <c r="D81" s="82" t="n">
        <f aca="false">Prezentace!D82</f>
        <v>0</v>
      </c>
      <c r="E81" s="83"/>
      <c r="F81" s="84"/>
      <c r="G81" s="85"/>
      <c r="H81" s="84"/>
      <c r="I81" s="86"/>
      <c r="J81" s="84"/>
      <c r="K81" s="86"/>
      <c r="L81" s="87"/>
      <c r="M81" s="85"/>
      <c r="N81" s="84"/>
      <c r="O81" s="86"/>
      <c r="P81" s="87"/>
      <c r="Q81" s="85"/>
      <c r="R81" s="84"/>
      <c r="S81" s="86"/>
      <c r="T81" s="87"/>
      <c r="U81" s="85"/>
      <c r="V81" s="84"/>
      <c r="W81" s="86"/>
      <c r="X81" s="87"/>
      <c r="Y81" s="88"/>
      <c r="Z81" s="88"/>
      <c r="AA81" s="88"/>
      <c r="AB81" s="88"/>
      <c r="AC81" s="88"/>
      <c r="AD81" s="86"/>
      <c r="AE81" s="89"/>
      <c r="AF81" s="112"/>
      <c r="AG81" s="78" t="str">
        <f aca="false">IF(C81=0,"©",IF(COUNTA(E81:AD81)=0,"nebyl",IF((SUM(E81:AE81)-AF81)&lt;0,0,(SUM(E81:AE81)-AF81))))</f>
        <v>©</v>
      </c>
    </row>
    <row r="82" customFormat="false" ht="15.75" hidden="false" customHeight="false" outlineLevel="0" collapsed="false">
      <c r="A82" s="79" t="n">
        <f aca="false">Prezentace!A83</f>
        <v>79</v>
      </c>
      <c r="B82" s="80" t="str">
        <f aca="false">Prezentace!B83</f>
        <v>P</v>
      </c>
      <c r="C82" s="81" t="n">
        <f aca="false">Prezentace!C83</f>
        <v>0</v>
      </c>
      <c r="D82" s="82" t="n">
        <f aca="false">Prezentace!D83</f>
        <v>0</v>
      </c>
      <c r="E82" s="83"/>
      <c r="F82" s="84"/>
      <c r="G82" s="85"/>
      <c r="H82" s="84"/>
      <c r="I82" s="86"/>
      <c r="J82" s="84"/>
      <c r="K82" s="86"/>
      <c r="L82" s="87"/>
      <c r="M82" s="85"/>
      <c r="N82" s="84"/>
      <c r="O82" s="86"/>
      <c r="P82" s="87"/>
      <c r="Q82" s="85"/>
      <c r="R82" s="84"/>
      <c r="S82" s="86"/>
      <c r="T82" s="87"/>
      <c r="U82" s="85"/>
      <c r="V82" s="84"/>
      <c r="W82" s="86"/>
      <c r="X82" s="87"/>
      <c r="Y82" s="88"/>
      <c r="Z82" s="88"/>
      <c r="AA82" s="88"/>
      <c r="AB82" s="88"/>
      <c r="AC82" s="88"/>
      <c r="AD82" s="86"/>
      <c r="AE82" s="89"/>
      <c r="AF82" s="112"/>
      <c r="AG82" s="78" t="str">
        <f aca="false">IF(C82=0,"©",IF(COUNTA(E82:AD82)=0,"nebyl",IF((SUM(E82:AE82)-AF82)&lt;0,0,(SUM(E82:AE82)-AF82))))</f>
        <v>©</v>
      </c>
    </row>
    <row r="83" customFormat="false" ht="16.5" hidden="false" customHeight="false" outlineLevel="0" collapsed="false">
      <c r="A83" s="97" t="n">
        <f aca="false">Prezentace!A84</f>
        <v>80</v>
      </c>
      <c r="B83" s="98" t="str">
        <f aca="false">Prezentace!B84</f>
        <v>P</v>
      </c>
      <c r="C83" s="99" t="n">
        <f aca="false">Prezentace!C84</f>
        <v>0</v>
      </c>
      <c r="D83" s="100" t="n">
        <f aca="false">Prezentace!D84</f>
        <v>0</v>
      </c>
      <c r="E83" s="101"/>
      <c r="F83" s="102"/>
      <c r="G83" s="103"/>
      <c r="H83" s="102"/>
      <c r="I83" s="104"/>
      <c r="J83" s="102"/>
      <c r="K83" s="104"/>
      <c r="L83" s="105"/>
      <c r="M83" s="103"/>
      <c r="N83" s="102"/>
      <c r="O83" s="104"/>
      <c r="P83" s="105"/>
      <c r="Q83" s="103"/>
      <c r="R83" s="102"/>
      <c r="S83" s="104"/>
      <c r="T83" s="105"/>
      <c r="U83" s="103"/>
      <c r="V83" s="102"/>
      <c r="W83" s="104"/>
      <c r="X83" s="105"/>
      <c r="Y83" s="106"/>
      <c r="Z83" s="106"/>
      <c r="AA83" s="106"/>
      <c r="AB83" s="106"/>
      <c r="AC83" s="106"/>
      <c r="AD83" s="104"/>
      <c r="AE83" s="107"/>
      <c r="AF83" s="113"/>
      <c r="AG83" s="78" t="str">
        <f aca="false">IF(C83=0,"©",IF(COUNTA(E83:AD83)=0,"nebyl",IF((SUM(E83:AE83)-AF83)&lt;0,0,(SUM(E83:AE83)-AF83))))</f>
        <v>©</v>
      </c>
    </row>
  </sheetData>
  <sheetProtection sheet="true" objects="true" scenarios="true"/>
  <mergeCells count="1">
    <mergeCell ref="C1:G1"/>
  </mergeCells>
  <conditionalFormatting sqref="A4:B83">
    <cfRule type="cellIs" priority="2" operator="equal" aboveAverage="0" equalAverage="0" bottom="0" percent="0" rank="0" text="" dxfId="5">
      <formula>"R"</formula>
    </cfRule>
  </conditionalFormatting>
  <printOptions headings="false" gridLines="false" gridLinesSet="true" horizontalCentered="true" verticalCentered="false"/>
  <pageMargins left="0.39375" right="0.196527777777778" top="0.59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70" topLeftCell="A1" activePane="bottomLeft" state="split"/>
      <selection pane="topLeft" activeCell="A3" activeCellId="0" sqref="A3"/>
      <selection pane="bottomLeft" activeCell="AF43" activeCellId="0" sqref="A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10" width="4.99"/>
    <col collapsed="false" customWidth="true" hidden="false" outlineLevel="0" max="3" min="3" style="109" width="17.42"/>
    <col collapsed="false" customWidth="true" hidden="false" outlineLevel="0" max="4" min="4" style="109" width="13.56"/>
    <col collapsed="false" customWidth="true" hidden="false" outlineLevel="0" max="5" min="5" style="109" width="8.14"/>
    <col collapsed="false" customWidth="true" hidden="true" outlineLevel="0" max="30" min="6" style="109" width="3.7"/>
    <col collapsed="false" customWidth="true" hidden="true" outlineLevel="0" max="31" min="31" style="109" width="6.41"/>
    <col collapsed="false" customWidth="true" hidden="false" outlineLevel="0" max="32" min="32" style="109" width="8.56"/>
    <col collapsed="false" customWidth="true" hidden="false" outlineLevel="0" max="33" min="33" style="109" width="11.56"/>
    <col collapsed="false" customWidth="false" hidden="false" outlineLevel="0" max="257" min="34" style="109" width="9.14"/>
  </cols>
  <sheetData>
    <row r="1" customFormat="false" ht="15.75" hidden="false" customHeight="false" outlineLevel="0" collapsed="false">
      <c r="C1" s="57" t="s">
        <v>458</v>
      </c>
      <c r="D1" s="57"/>
      <c r="E1" s="57"/>
      <c r="F1" s="57"/>
      <c r="G1" s="57"/>
    </row>
    <row r="2" customFormat="false" ht="13.5" hidden="false" customHeight="false" outlineLevel="0" collapsed="false">
      <c r="C2" s="109" t="s">
        <v>459</v>
      </c>
      <c r="AG2" s="109" t="n">
        <f aca="false">(COUNTIF(AG4:AG83,"nebyl"))</f>
        <v>0</v>
      </c>
    </row>
    <row r="3" customFormat="false" ht="16.5" hidden="false" customHeight="false" outlineLevel="0" collapsed="false">
      <c r="C3" s="57"/>
      <c r="D3" s="57"/>
      <c r="E3" s="65" t="s">
        <v>452</v>
      </c>
      <c r="F3" s="59" t="n">
        <v>1</v>
      </c>
      <c r="G3" s="60" t="n">
        <v>2</v>
      </c>
      <c r="H3" s="59" t="n">
        <v>3</v>
      </c>
      <c r="I3" s="61" t="n">
        <v>4</v>
      </c>
      <c r="J3" s="62" t="n">
        <v>5</v>
      </c>
      <c r="K3" s="60" t="n">
        <v>6</v>
      </c>
      <c r="L3" s="59" t="n">
        <v>7</v>
      </c>
      <c r="M3" s="61" t="n">
        <v>8</v>
      </c>
      <c r="N3" s="62" t="n">
        <v>9</v>
      </c>
      <c r="O3" s="63" t="n">
        <v>10</v>
      </c>
      <c r="P3" s="63" t="n">
        <v>11</v>
      </c>
      <c r="Q3" s="63" t="n">
        <v>12</v>
      </c>
      <c r="R3" s="63" t="n">
        <v>13</v>
      </c>
      <c r="S3" s="63" t="n">
        <v>14</v>
      </c>
      <c r="T3" s="63" t="n">
        <v>15</v>
      </c>
      <c r="U3" s="63" t="n">
        <v>16</v>
      </c>
      <c r="V3" s="63" t="n">
        <v>17</v>
      </c>
      <c r="W3" s="63" t="n">
        <v>18</v>
      </c>
      <c r="X3" s="63" t="n">
        <v>19</v>
      </c>
      <c r="Y3" s="63" t="n">
        <v>20</v>
      </c>
      <c r="Z3" s="63" t="n">
        <v>21</v>
      </c>
      <c r="AA3" s="63" t="n">
        <v>22</v>
      </c>
      <c r="AB3" s="63" t="n">
        <v>23</v>
      </c>
      <c r="AC3" s="63" t="n">
        <v>24</v>
      </c>
      <c r="AD3" s="61" t="n">
        <v>25</v>
      </c>
      <c r="AE3" s="114" t="s">
        <v>453</v>
      </c>
      <c r="AF3" s="65" t="s">
        <v>454</v>
      </c>
      <c r="AG3" s="64" t="s">
        <v>455</v>
      </c>
    </row>
    <row r="4" customFormat="false" ht="15.75" hidden="false" customHeight="false" outlineLevel="0" collapsed="false">
      <c r="A4" s="66" t="n">
        <f aca="false">Prezentace!A5</f>
        <v>1</v>
      </c>
      <c r="B4" s="67" t="str">
        <f aca="false">Prezentace!B5</f>
        <v>P</v>
      </c>
      <c r="C4" s="68" t="str">
        <f aca="false">Prezentace!C5</f>
        <v>Bouda</v>
      </c>
      <c r="D4" s="69" t="str">
        <f aca="false">Prezentace!D5</f>
        <v>Lukáš</v>
      </c>
      <c r="E4" s="115" t="n">
        <v>250</v>
      </c>
      <c r="F4" s="71"/>
      <c r="G4" s="72"/>
      <c r="H4" s="71"/>
      <c r="I4" s="73"/>
      <c r="J4" s="74"/>
      <c r="K4" s="72"/>
      <c r="L4" s="71"/>
      <c r="M4" s="73"/>
      <c r="N4" s="74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3"/>
      <c r="AE4" s="116"/>
      <c r="AF4" s="77" t="n">
        <v>35.51</v>
      </c>
      <c r="AG4" s="117" t="n">
        <f aca="false">IF(C4=0,"©",IF(COUNTA(E4:AD4)=0,"nebyl",IF((SUM(E4:AE4)-AF4)&lt;0,0,(SUM(E4:AE4)-AF4))))</f>
        <v>214.49</v>
      </c>
    </row>
    <row r="5" customFormat="false" ht="15.75" hidden="false" customHeight="false" outlineLevel="0" collapsed="false">
      <c r="A5" s="79" t="n">
        <f aca="false">Prezentace!A6</f>
        <v>2</v>
      </c>
      <c r="B5" s="80" t="str">
        <f aca="false">Prezentace!B6</f>
        <v>R</v>
      </c>
      <c r="C5" s="81" t="str">
        <f aca="false">Prezentace!C6</f>
        <v>Bouda</v>
      </c>
      <c r="D5" s="82" t="str">
        <f aca="false">Prezentace!D6</f>
        <v>Lukáš</v>
      </c>
      <c r="E5" s="118" t="n">
        <v>250</v>
      </c>
      <c r="F5" s="84"/>
      <c r="G5" s="85"/>
      <c r="H5" s="84"/>
      <c r="I5" s="86"/>
      <c r="J5" s="87"/>
      <c r="K5" s="85"/>
      <c r="L5" s="84"/>
      <c r="M5" s="86"/>
      <c r="N5" s="87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6"/>
      <c r="AE5" s="119"/>
      <c r="AF5" s="90" t="n">
        <v>49.05</v>
      </c>
      <c r="AG5" s="117" t="n">
        <f aca="false">IF(C5=0,"©",IF(COUNTA(E5:AD5)=0,"nebyl",IF((SUM(E5:AE5)-AF5)&lt;0,0,(SUM(E5:AE5)-AF5))))</f>
        <v>200.95</v>
      </c>
    </row>
    <row r="6" customFormat="false" ht="15.75" hidden="false" customHeight="false" outlineLevel="0" collapsed="false">
      <c r="A6" s="79" t="n">
        <f aca="false">Prezentace!A7</f>
        <v>3</v>
      </c>
      <c r="B6" s="80" t="str">
        <f aca="false">Prezentace!B7</f>
        <v>P</v>
      </c>
      <c r="C6" s="81" t="str">
        <f aca="false">Prezentace!C7</f>
        <v>Brejžek</v>
      </c>
      <c r="D6" s="82" t="str">
        <f aca="false">Prezentace!D7</f>
        <v>Vojtěch</v>
      </c>
      <c r="E6" s="118" t="n">
        <v>250</v>
      </c>
      <c r="F6" s="84"/>
      <c r="G6" s="85"/>
      <c r="H6" s="84"/>
      <c r="I6" s="86"/>
      <c r="J6" s="87"/>
      <c r="K6" s="85"/>
      <c r="L6" s="84"/>
      <c r="M6" s="86"/>
      <c r="N6" s="87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6"/>
      <c r="AE6" s="119"/>
      <c r="AF6" s="90" t="n">
        <v>63.25</v>
      </c>
      <c r="AG6" s="117" t="n">
        <f aca="false">IF(C6=0,"©",IF(COUNTA(E6:AD6)=0,"nebyl",IF((SUM(E6:AE6)-AF6)&lt;0,0,(SUM(E6:AE6)-AF6))))</f>
        <v>186.75</v>
      </c>
    </row>
    <row r="7" customFormat="false" ht="15.75" hidden="false" customHeight="false" outlineLevel="0" collapsed="false">
      <c r="A7" s="79" t="n">
        <f aca="false">Prezentace!A8</f>
        <v>4</v>
      </c>
      <c r="B7" s="80" t="str">
        <f aca="false">Prezentace!B8</f>
        <v>P</v>
      </c>
      <c r="C7" s="81" t="str">
        <f aca="false">Prezentace!C8</f>
        <v>Čížek</v>
      </c>
      <c r="D7" s="82" t="str">
        <f aca="false">Prezentace!D8</f>
        <v>Pavel</v>
      </c>
      <c r="E7" s="118" t="n">
        <v>200</v>
      </c>
      <c r="F7" s="84"/>
      <c r="G7" s="85"/>
      <c r="H7" s="84"/>
      <c r="I7" s="86"/>
      <c r="J7" s="87"/>
      <c r="K7" s="85"/>
      <c r="L7" s="84"/>
      <c r="M7" s="86"/>
      <c r="N7" s="87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6"/>
      <c r="AE7" s="119"/>
      <c r="AF7" s="90" t="n">
        <v>89.48</v>
      </c>
      <c r="AG7" s="117" t="n">
        <f aca="false">IF(C7=0,"©",IF(COUNTA(E7:AD7)=0,"nebyl",IF((SUM(E7:AE7)-AF7)&lt;0,0,(SUM(E7:AE7)-AF7))))</f>
        <v>110.52</v>
      </c>
    </row>
    <row r="8" customFormat="false" ht="15.75" hidden="false" customHeight="false" outlineLevel="0" collapsed="false">
      <c r="A8" s="79" t="n">
        <f aca="false">Prezentace!A9</f>
        <v>5</v>
      </c>
      <c r="B8" s="80" t="str">
        <f aca="false">Prezentace!B9</f>
        <v>P</v>
      </c>
      <c r="C8" s="81" t="str">
        <f aca="false">Prezentace!C9</f>
        <v>Dvořák</v>
      </c>
      <c r="D8" s="82" t="str">
        <f aca="false">Prezentace!D9</f>
        <v>Vladimír</v>
      </c>
      <c r="E8" s="118" t="n">
        <v>250</v>
      </c>
      <c r="F8" s="84"/>
      <c r="G8" s="85"/>
      <c r="H8" s="84"/>
      <c r="I8" s="86"/>
      <c r="J8" s="87"/>
      <c r="K8" s="85"/>
      <c r="L8" s="84"/>
      <c r="M8" s="86"/>
      <c r="N8" s="87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6"/>
      <c r="AE8" s="119"/>
      <c r="AF8" s="90" t="n">
        <v>55.88</v>
      </c>
      <c r="AG8" s="117" t="n">
        <f aca="false">IF(C8=0,"©",IF(COUNTA(E8:AD8)=0,"nebyl",IF((SUM(E8:AE8)-AF8)&lt;0,0,(SUM(E8:AE8)-AF8))))</f>
        <v>194.12</v>
      </c>
    </row>
    <row r="9" customFormat="false" ht="15.75" hidden="false" customHeight="false" outlineLevel="0" collapsed="false">
      <c r="A9" s="79" t="n">
        <f aca="false">Prezentace!A10</f>
        <v>6</v>
      </c>
      <c r="B9" s="80" t="str">
        <f aca="false">Prezentace!B10</f>
        <v>P</v>
      </c>
      <c r="C9" s="81" t="str">
        <f aca="false">Prezentace!C10</f>
        <v>Fiala</v>
      </c>
      <c r="D9" s="82" t="str">
        <f aca="false">Prezentace!D10</f>
        <v>Miroslav</v>
      </c>
      <c r="E9" s="118" t="n">
        <v>250</v>
      </c>
      <c r="F9" s="84"/>
      <c r="G9" s="85"/>
      <c r="H9" s="84"/>
      <c r="I9" s="86"/>
      <c r="J9" s="87"/>
      <c r="K9" s="85"/>
      <c r="L9" s="84"/>
      <c r="M9" s="86"/>
      <c r="N9" s="87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6"/>
      <c r="AE9" s="119"/>
      <c r="AF9" s="90" t="n">
        <v>51.42</v>
      </c>
      <c r="AG9" s="117" t="n">
        <f aca="false">IF(C9=0,"©",IF(COUNTA(E9:AD9)=0,"nebyl",IF((SUM(E9:AE9)-AF9)&lt;0,0,(SUM(E9:AE9)-AF9))))</f>
        <v>198.58</v>
      </c>
    </row>
    <row r="10" customFormat="false" ht="15.75" hidden="false" customHeight="false" outlineLevel="0" collapsed="false">
      <c r="A10" s="79" t="n">
        <f aca="false">Prezentace!A11</f>
        <v>7</v>
      </c>
      <c r="B10" s="80" t="str">
        <f aca="false">Prezentace!B11</f>
        <v>P</v>
      </c>
      <c r="C10" s="81" t="str">
        <f aca="false">Prezentace!C11</f>
        <v>Florián</v>
      </c>
      <c r="D10" s="82" t="str">
        <f aca="false">Prezentace!D11</f>
        <v>Petr</v>
      </c>
      <c r="E10" s="118" t="n">
        <v>250</v>
      </c>
      <c r="F10" s="84"/>
      <c r="G10" s="85"/>
      <c r="H10" s="84"/>
      <c r="I10" s="86"/>
      <c r="J10" s="87"/>
      <c r="K10" s="85"/>
      <c r="L10" s="84"/>
      <c r="M10" s="86"/>
      <c r="N10" s="87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6"/>
      <c r="AE10" s="119"/>
      <c r="AF10" s="90" t="n">
        <v>60.5</v>
      </c>
      <c r="AG10" s="117" t="n">
        <f aca="false">IF(C10=0,"©",IF(COUNTA(E10:AD10)=0,"nebyl",IF((SUM(E10:AE10)-AF10)&lt;0,0,(SUM(E10:AE10)-AF10))))</f>
        <v>189.5</v>
      </c>
    </row>
    <row r="11" customFormat="false" ht="15.75" hidden="false" customHeight="false" outlineLevel="0" collapsed="false">
      <c r="A11" s="79" t="n">
        <f aca="false">Prezentace!A12</f>
        <v>8</v>
      </c>
      <c r="B11" s="80" t="str">
        <f aca="false">Prezentace!B12</f>
        <v>P</v>
      </c>
      <c r="C11" s="81" t="str">
        <f aca="false">Prezentace!C12</f>
        <v>Fuksa</v>
      </c>
      <c r="D11" s="82" t="str">
        <f aca="false">Prezentace!D12</f>
        <v>Viktor</v>
      </c>
      <c r="E11" s="118" t="n">
        <v>250</v>
      </c>
      <c r="F11" s="84"/>
      <c r="G11" s="85"/>
      <c r="H11" s="84"/>
      <c r="I11" s="86"/>
      <c r="J11" s="87"/>
      <c r="K11" s="85"/>
      <c r="L11" s="84"/>
      <c r="M11" s="86"/>
      <c r="N11" s="87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6"/>
      <c r="AE11" s="119"/>
      <c r="AF11" s="90" t="n">
        <v>56.26</v>
      </c>
      <c r="AG11" s="117" t="n">
        <f aca="false">IF(C11=0,"©",IF(COUNTA(E11:AD11)=0,"nebyl",IF((SUM(E11:AE11)-AF11)&lt;0,0,(SUM(E11:AE11)-AF11))))</f>
        <v>193.74</v>
      </c>
    </row>
    <row r="12" customFormat="false" ht="15.75" hidden="false" customHeight="false" outlineLevel="0" collapsed="false">
      <c r="A12" s="79" t="n">
        <f aca="false">Prezentace!A13</f>
        <v>9</v>
      </c>
      <c r="B12" s="80" t="str">
        <f aca="false">Prezentace!B13</f>
        <v>P</v>
      </c>
      <c r="C12" s="81" t="str">
        <f aca="false">Prezentace!C13</f>
        <v>Hátle</v>
      </c>
      <c r="D12" s="82" t="str">
        <f aca="false">Prezentace!D13</f>
        <v>Jan</v>
      </c>
      <c r="E12" s="118" t="n">
        <v>240</v>
      </c>
      <c r="F12" s="84"/>
      <c r="G12" s="85"/>
      <c r="H12" s="84"/>
      <c r="I12" s="86"/>
      <c r="J12" s="87"/>
      <c r="K12" s="85"/>
      <c r="L12" s="84"/>
      <c r="M12" s="86"/>
      <c r="N12" s="87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6"/>
      <c r="AE12" s="119"/>
      <c r="AF12" s="90" t="n">
        <v>75.73</v>
      </c>
      <c r="AG12" s="117" t="n">
        <f aca="false">IF(C12=0,"©",IF(COUNTA(E12:AD12)=0,"nebyl",IF((SUM(E12:AE12)-AF12)&lt;0,0,(SUM(E12:AE12)-AF12))))</f>
        <v>164.27</v>
      </c>
    </row>
    <row r="13" customFormat="false" ht="15.75" hidden="false" customHeight="false" outlineLevel="0" collapsed="false">
      <c r="A13" s="79" t="n">
        <f aca="false">Prezentace!A14</f>
        <v>10</v>
      </c>
      <c r="B13" s="80" t="str">
        <f aca="false">Prezentace!B14</f>
        <v>P</v>
      </c>
      <c r="C13" s="81" t="str">
        <f aca="false">Prezentace!C14</f>
        <v>Herceg</v>
      </c>
      <c r="D13" s="82" t="str">
        <f aca="false">Prezentace!D14</f>
        <v>Bohumil</v>
      </c>
      <c r="E13" s="118" t="n">
        <v>250</v>
      </c>
      <c r="F13" s="84"/>
      <c r="G13" s="85"/>
      <c r="H13" s="84"/>
      <c r="I13" s="86"/>
      <c r="J13" s="87"/>
      <c r="K13" s="85"/>
      <c r="L13" s="84"/>
      <c r="M13" s="86"/>
      <c r="N13" s="87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6"/>
      <c r="AE13" s="119"/>
      <c r="AF13" s="90" t="n">
        <v>62.67</v>
      </c>
      <c r="AG13" s="117" t="n">
        <f aca="false">IF(C13=0,"©",IF(COUNTA(E13:AD13)=0,"nebyl",IF((SUM(E13:AE13)-AF13)&lt;0,0,(SUM(E13:AE13)-AF13))))</f>
        <v>187.33</v>
      </c>
    </row>
    <row r="14" customFormat="false" ht="15.75" hidden="false" customHeight="false" outlineLevel="0" collapsed="false">
      <c r="A14" s="79" t="n">
        <f aca="false">Prezentace!A15</f>
        <v>11</v>
      </c>
      <c r="B14" s="80" t="str">
        <f aca="false">Prezentace!B15</f>
        <v>P</v>
      </c>
      <c r="C14" s="81" t="str">
        <f aca="false">Prezentace!C15</f>
        <v>Hobza</v>
      </c>
      <c r="D14" s="82" t="str">
        <f aca="false">Prezentace!D15</f>
        <v>Lukáš</v>
      </c>
      <c r="E14" s="118" t="n">
        <v>250</v>
      </c>
      <c r="F14" s="84"/>
      <c r="G14" s="85"/>
      <c r="H14" s="84"/>
      <c r="I14" s="86"/>
      <c r="J14" s="87"/>
      <c r="K14" s="85"/>
      <c r="L14" s="84"/>
      <c r="M14" s="86"/>
      <c r="N14" s="87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6"/>
      <c r="AE14" s="119"/>
      <c r="AF14" s="90" t="n">
        <v>55.4</v>
      </c>
      <c r="AG14" s="117" t="n">
        <f aca="false">IF(C14=0,"©",IF(COUNTA(E14:AD14)=0,"nebyl",IF((SUM(E14:AE14)-AF14)&lt;0,0,(SUM(E14:AE14)-AF14))))</f>
        <v>194.6</v>
      </c>
    </row>
    <row r="15" customFormat="false" ht="15.75" hidden="false" customHeight="false" outlineLevel="0" collapsed="false">
      <c r="A15" s="79" t="n">
        <f aca="false">Prezentace!A16</f>
        <v>12</v>
      </c>
      <c r="B15" s="80" t="str">
        <f aca="false">Prezentace!B16</f>
        <v>P</v>
      </c>
      <c r="C15" s="81" t="str">
        <f aca="false">Prezentace!C16</f>
        <v>Jílek</v>
      </c>
      <c r="D15" s="82" t="str">
        <f aca="false">Prezentace!D16</f>
        <v>Milan</v>
      </c>
      <c r="E15" s="118" t="n">
        <v>250</v>
      </c>
      <c r="F15" s="91"/>
      <c r="G15" s="92"/>
      <c r="H15" s="91"/>
      <c r="I15" s="93"/>
      <c r="J15" s="94"/>
      <c r="K15" s="92"/>
      <c r="L15" s="91"/>
      <c r="M15" s="93"/>
      <c r="N15" s="94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3"/>
      <c r="AE15" s="120"/>
      <c r="AF15" s="90" t="n">
        <v>132.57</v>
      </c>
      <c r="AG15" s="117" t="n">
        <f aca="false">IF(C15=0,"©",IF(COUNTA(E15:AD15)=0,"nebyl",IF((SUM(E15:AE15)-AF15)&lt;0,0,(SUM(E15:AE15)-AF15))))</f>
        <v>117.43</v>
      </c>
    </row>
    <row r="16" customFormat="false" ht="15.75" hidden="false" customHeight="false" outlineLevel="0" collapsed="false">
      <c r="A16" s="79" t="n">
        <f aca="false">Prezentace!A17</f>
        <v>13</v>
      </c>
      <c r="B16" s="80" t="str">
        <f aca="false">Prezentace!B17</f>
        <v>P</v>
      </c>
      <c r="C16" s="81" t="str">
        <f aca="false">Prezentace!C17</f>
        <v>Klíma</v>
      </c>
      <c r="D16" s="82" t="str">
        <f aca="false">Prezentace!D17</f>
        <v>Jan</v>
      </c>
      <c r="E16" s="118" t="n">
        <v>250</v>
      </c>
      <c r="F16" s="84"/>
      <c r="G16" s="85"/>
      <c r="H16" s="84"/>
      <c r="I16" s="86"/>
      <c r="J16" s="87"/>
      <c r="K16" s="85"/>
      <c r="L16" s="84"/>
      <c r="M16" s="86"/>
      <c r="N16" s="87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6"/>
      <c r="AE16" s="119"/>
      <c r="AF16" s="90" t="n">
        <v>47.1</v>
      </c>
      <c r="AG16" s="117" t="n">
        <f aca="false">IF(C16=0,"©",IF(COUNTA(E16:AD16)=0,"nebyl",IF((SUM(E16:AE16)-AF16)&lt;0,0,(SUM(E16:AE16)-AF16))))</f>
        <v>202.9</v>
      </c>
    </row>
    <row r="17" customFormat="false" ht="15.75" hidden="false" customHeight="false" outlineLevel="0" collapsed="false">
      <c r="A17" s="79" t="n">
        <f aca="false">Prezentace!A18</f>
        <v>14</v>
      </c>
      <c r="B17" s="80" t="str">
        <f aca="false">Prezentace!B18</f>
        <v>P</v>
      </c>
      <c r="C17" s="81" t="str">
        <f aca="false">Prezentace!C18</f>
        <v>Koch</v>
      </c>
      <c r="D17" s="82" t="str">
        <f aca="false">Prezentace!D18</f>
        <v>Miroslav</v>
      </c>
      <c r="E17" s="118" t="n">
        <v>250</v>
      </c>
      <c r="F17" s="84"/>
      <c r="G17" s="85"/>
      <c r="H17" s="84"/>
      <c r="I17" s="86"/>
      <c r="J17" s="87"/>
      <c r="K17" s="85"/>
      <c r="L17" s="84"/>
      <c r="M17" s="86"/>
      <c r="N17" s="87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6"/>
      <c r="AE17" s="119"/>
      <c r="AF17" s="90" t="n">
        <v>57.17</v>
      </c>
      <c r="AG17" s="117" t="n">
        <f aca="false">IF(C17=0,"©",IF(COUNTA(E17:AD17)=0,"nebyl",IF((SUM(E17:AE17)-AF17)&lt;0,0,(SUM(E17:AE17)-AF17))))</f>
        <v>192.83</v>
      </c>
    </row>
    <row r="18" customFormat="false" ht="15.75" hidden="false" customHeight="false" outlineLevel="0" collapsed="false">
      <c r="A18" s="79" t="n">
        <f aca="false">Prezentace!A19</f>
        <v>15</v>
      </c>
      <c r="B18" s="80" t="str">
        <f aca="false">Prezentace!B19</f>
        <v>P</v>
      </c>
      <c r="C18" s="81" t="str">
        <f aca="false">Prezentace!C19</f>
        <v>Koltai</v>
      </c>
      <c r="D18" s="82" t="str">
        <f aca="false">Prezentace!D19</f>
        <v>Pavel</v>
      </c>
      <c r="E18" s="118" t="n">
        <v>250</v>
      </c>
      <c r="F18" s="84"/>
      <c r="G18" s="85"/>
      <c r="H18" s="84"/>
      <c r="I18" s="86"/>
      <c r="J18" s="87"/>
      <c r="K18" s="85"/>
      <c r="L18" s="84"/>
      <c r="M18" s="86"/>
      <c r="N18" s="87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6"/>
      <c r="AE18" s="119"/>
      <c r="AF18" s="90" t="n">
        <v>54.22</v>
      </c>
      <c r="AG18" s="117" t="n">
        <f aca="false">IF(C18=0,"©",IF(COUNTA(E18:AD18)=0,"nebyl",IF((SUM(E18:AE18)-AF18)&lt;0,0,(SUM(E18:AE18)-AF18))))</f>
        <v>195.78</v>
      </c>
    </row>
    <row r="19" customFormat="false" ht="15.75" hidden="false" customHeight="false" outlineLevel="0" collapsed="false">
      <c r="A19" s="79" t="n">
        <f aca="false">Prezentace!A20</f>
        <v>16</v>
      </c>
      <c r="B19" s="80" t="str">
        <f aca="false">Prezentace!B20</f>
        <v>P</v>
      </c>
      <c r="C19" s="81" t="str">
        <f aca="false">Prezentace!C20</f>
        <v>Konrád</v>
      </c>
      <c r="D19" s="82" t="str">
        <f aca="false">Prezentace!D20</f>
        <v>František</v>
      </c>
      <c r="E19" s="118" t="n">
        <v>250</v>
      </c>
      <c r="F19" s="84"/>
      <c r="G19" s="85"/>
      <c r="H19" s="84"/>
      <c r="I19" s="86"/>
      <c r="J19" s="87"/>
      <c r="K19" s="85"/>
      <c r="L19" s="84"/>
      <c r="M19" s="86"/>
      <c r="N19" s="87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6"/>
      <c r="AE19" s="119"/>
      <c r="AF19" s="90" t="n">
        <v>49.79</v>
      </c>
      <c r="AG19" s="117" t="n">
        <f aca="false">IF(C19=0,"©",IF(COUNTA(E19:AD19)=0,"nebyl",IF((SUM(E19:AE19)-AF19)&lt;0,0,(SUM(E19:AE19)-AF19))))</f>
        <v>200.21</v>
      </c>
    </row>
    <row r="20" customFormat="false" ht="15.75" hidden="false" customHeight="false" outlineLevel="0" collapsed="false">
      <c r="A20" s="79" t="n">
        <f aca="false">Prezentace!A21</f>
        <v>17</v>
      </c>
      <c r="B20" s="80" t="str">
        <f aca="false">Prezentace!B21</f>
        <v>P</v>
      </c>
      <c r="C20" s="81" t="str">
        <f aca="false">Prezentace!C21</f>
        <v>Kostříž</v>
      </c>
      <c r="D20" s="82" t="str">
        <f aca="false">Prezentace!D21</f>
        <v>Jaroslav</v>
      </c>
      <c r="E20" s="118" t="n">
        <v>250</v>
      </c>
      <c r="F20" s="84"/>
      <c r="G20" s="85"/>
      <c r="H20" s="84"/>
      <c r="I20" s="86"/>
      <c r="J20" s="87"/>
      <c r="K20" s="85"/>
      <c r="L20" s="84"/>
      <c r="M20" s="86"/>
      <c r="N20" s="87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6"/>
      <c r="AE20" s="119"/>
      <c r="AF20" s="90" t="n">
        <v>53.27</v>
      </c>
      <c r="AG20" s="117" t="n">
        <f aca="false">IF(C20=0,"©",IF(COUNTA(E20:AD20)=0,"nebyl",IF((SUM(E20:AE20)-AF20)&lt;0,0,(SUM(E20:AE20)-AF20))))</f>
        <v>196.73</v>
      </c>
    </row>
    <row r="21" customFormat="false" ht="15.75" hidden="false" customHeight="false" outlineLevel="0" collapsed="false">
      <c r="A21" s="79" t="n">
        <f aca="false">Prezentace!A22</f>
        <v>18</v>
      </c>
      <c r="B21" s="80" t="str">
        <f aca="false">Prezentace!B22</f>
        <v>P</v>
      </c>
      <c r="C21" s="81" t="str">
        <f aca="false">Prezentace!C22</f>
        <v>Krupica</v>
      </c>
      <c r="D21" s="82" t="str">
        <f aca="false">Prezentace!D22</f>
        <v>Milan</v>
      </c>
      <c r="E21" s="118" t="n">
        <v>250</v>
      </c>
      <c r="F21" s="84"/>
      <c r="G21" s="85"/>
      <c r="H21" s="84"/>
      <c r="I21" s="86"/>
      <c r="J21" s="87"/>
      <c r="K21" s="85"/>
      <c r="L21" s="84"/>
      <c r="M21" s="86"/>
      <c r="N21" s="87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6"/>
      <c r="AE21" s="119"/>
      <c r="AF21" s="90" t="n">
        <v>91.01</v>
      </c>
      <c r="AG21" s="117" t="n">
        <f aca="false">IF(C21=0,"©",IF(COUNTA(E21:AD21)=0,"nebyl",IF((SUM(E21:AE21)-AF21)&lt;0,0,(SUM(E21:AE21)-AF21))))</f>
        <v>158.99</v>
      </c>
    </row>
    <row r="22" customFormat="false" ht="15.75" hidden="false" customHeight="false" outlineLevel="0" collapsed="false">
      <c r="A22" s="79" t="n">
        <f aca="false">Prezentace!A23</f>
        <v>19</v>
      </c>
      <c r="B22" s="80" t="str">
        <f aca="false">Prezentace!B23</f>
        <v>R</v>
      </c>
      <c r="C22" s="81" t="str">
        <f aca="false">Prezentace!C23</f>
        <v>Krupica</v>
      </c>
      <c r="D22" s="82" t="str">
        <f aca="false">Prezentace!D23</f>
        <v>Milan</v>
      </c>
      <c r="E22" s="118" t="n">
        <v>250</v>
      </c>
      <c r="F22" s="84"/>
      <c r="G22" s="85"/>
      <c r="H22" s="84"/>
      <c r="I22" s="86"/>
      <c r="J22" s="87"/>
      <c r="K22" s="85"/>
      <c r="L22" s="84"/>
      <c r="M22" s="86"/>
      <c r="N22" s="87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6"/>
      <c r="AE22" s="119"/>
      <c r="AF22" s="90" t="n">
        <v>145.66</v>
      </c>
      <c r="AG22" s="117" t="n">
        <f aca="false">IF(C22=0,"©",IF(COUNTA(E22:AD22)=0,"nebyl",IF((SUM(E22:AE22)-AF22)&lt;0,0,(SUM(E22:AE22)-AF22))))</f>
        <v>104.34</v>
      </c>
    </row>
    <row r="23" customFormat="false" ht="15.75" hidden="false" customHeight="false" outlineLevel="0" collapsed="false">
      <c r="A23" s="79" t="n">
        <f aca="false">Prezentace!A24</f>
        <v>20</v>
      </c>
      <c r="B23" s="80" t="str">
        <f aca="false">Prezentace!B24</f>
        <v>P</v>
      </c>
      <c r="C23" s="81" t="str">
        <f aca="false">Prezentace!C24</f>
        <v>Marek</v>
      </c>
      <c r="D23" s="82" t="str">
        <f aca="false">Prezentace!D24</f>
        <v>Petr</v>
      </c>
      <c r="E23" s="118" t="n">
        <v>250</v>
      </c>
      <c r="F23" s="84"/>
      <c r="G23" s="85"/>
      <c r="H23" s="84"/>
      <c r="I23" s="86"/>
      <c r="J23" s="87"/>
      <c r="K23" s="85"/>
      <c r="L23" s="84"/>
      <c r="M23" s="86"/>
      <c r="N23" s="87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6"/>
      <c r="AE23" s="119"/>
      <c r="AF23" s="90" t="n">
        <v>43.13</v>
      </c>
      <c r="AG23" s="117" t="n">
        <f aca="false">IF(C23=0,"©",IF(COUNTA(E23:AD23)=0,"nebyl",IF((SUM(E23:AE23)-AF23)&lt;0,0,(SUM(E23:AE23)-AF23))))</f>
        <v>206.87</v>
      </c>
    </row>
    <row r="24" customFormat="false" ht="15.75" hidden="false" customHeight="false" outlineLevel="0" collapsed="false">
      <c r="A24" s="79" t="n">
        <f aca="false">Prezentace!A25</f>
        <v>21</v>
      </c>
      <c r="B24" s="80" t="str">
        <f aca="false">Prezentace!B25</f>
        <v>P</v>
      </c>
      <c r="C24" s="81" t="str">
        <f aca="false">Prezentace!C25</f>
        <v>Matějka</v>
      </c>
      <c r="D24" s="82" t="str">
        <f aca="false">Prezentace!D25</f>
        <v>Milan</v>
      </c>
      <c r="E24" s="118" t="n">
        <v>250</v>
      </c>
      <c r="F24" s="84"/>
      <c r="G24" s="85"/>
      <c r="H24" s="84"/>
      <c r="I24" s="86"/>
      <c r="J24" s="87"/>
      <c r="K24" s="85"/>
      <c r="L24" s="84"/>
      <c r="M24" s="86"/>
      <c r="N24" s="87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6"/>
      <c r="AE24" s="119"/>
      <c r="AF24" s="90" t="n">
        <v>99.77</v>
      </c>
      <c r="AG24" s="117" t="n">
        <f aca="false">IF(C24=0,"©",IF(COUNTA(E24:AD24)=0,"nebyl",IF((SUM(E24:AE24)-AF24)&lt;0,0,(SUM(E24:AE24)-AF24))))</f>
        <v>150.23</v>
      </c>
    </row>
    <row r="25" customFormat="false" ht="15.75" hidden="false" customHeight="false" outlineLevel="0" collapsed="false">
      <c r="A25" s="79" t="n">
        <f aca="false">Prezentace!A26</f>
        <v>22</v>
      </c>
      <c r="B25" s="80" t="str">
        <f aca="false">Prezentace!B26</f>
        <v>P</v>
      </c>
      <c r="C25" s="81" t="str">
        <f aca="false">Prezentace!C26</f>
        <v>Mesároš</v>
      </c>
      <c r="D25" s="82" t="str">
        <f aca="false">Prezentace!D26</f>
        <v>Ondřej</v>
      </c>
      <c r="E25" s="118" t="n">
        <v>230</v>
      </c>
      <c r="F25" s="84"/>
      <c r="G25" s="85"/>
      <c r="H25" s="84"/>
      <c r="I25" s="86"/>
      <c r="J25" s="87"/>
      <c r="K25" s="85"/>
      <c r="L25" s="84"/>
      <c r="M25" s="86"/>
      <c r="N25" s="87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6"/>
      <c r="AE25" s="119"/>
      <c r="AF25" s="90" t="n">
        <v>57.92</v>
      </c>
      <c r="AG25" s="117" t="n">
        <f aca="false">IF(C25=0,"©",IF(COUNTA(E25:AD25)=0,"nebyl",IF((SUM(E25:AE25)-AF25)&lt;0,0,(SUM(E25:AE25)-AF25))))</f>
        <v>172.08</v>
      </c>
    </row>
    <row r="26" customFormat="false" ht="15.75" hidden="false" customHeight="false" outlineLevel="0" collapsed="false">
      <c r="A26" s="79" t="n">
        <f aca="false">Prezentace!A27</f>
        <v>23</v>
      </c>
      <c r="B26" s="80" t="str">
        <f aca="false">Prezentace!B27</f>
        <v>P</v>
      </c>
      <c r="C26" s="81" t="str">
        <f aca="false">Prezentace!C27</f>
        <v>Mesároš</v>
      </c>
      <c r="D26" s="82" t="str">
        <f aca="false">Prezentace!D27</f>
        <v>Štefan</v>
      </c>
      <c r="E26" s="118" t="n">
        <v>250</v>
      </c>
      <c r="F26" s="84"/>
      <c r="G26" s="85"/>
      <c r="H26" s="84"/>
      <c r="I26" s="86"/>
      <c r="J26" s="87"/>
      <c r="K26" s="85"/>
      <c r="L26" s="84"/>
      <c r="M26" s="86"/>
      <c r="N26" s="87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6"/>
      <c r="AE26" s="119"/>
      <c r="AF26" s="90" t="n">
        <v>44.8</v>
      </c>
      <c r="AG26" s="117" t="n">
        <f aca="false">IF(C26=0,"©",IF(COUNTA(E26:AD26)=0,"nebyl",IF((SUM(E26:AE26)-AF26)&lt;0,0,(SUM(E26:AE26)-AF26))))</f>
        <v>205.2</v>
      </c>
    </row>
    <row r="27" customFormat="false" ht="15.75" hidden="false" customHeight="false" outlineLevel="0" collapsed="false">
      <c r="A27" s="79" t="n">
        <f aca="false">Prezentace!A28</f>
        <v>24</v>
      </c>
      <c r="B27" s="80" t="str">
        <f aca="false">Prezentace!B28</f>
        <v>P</v>
      </c>
      <c r="C27" s="81" t="str">
        <f aca="false">Prezentace!C28</f>
        <v>Michalisko</v>
      </c>
      <c r="D27" s="82" t="str">
        <f aca="false">Prezentace!D28</f>
        <v>Vít</v>
      </c>
      <c r="E27" s="118" t="n">
        <v>250</v>
      </c>
      <c r="F27" s="84"/>
      <c r="G27" s="85"/>
      <c r="H27" s="84"/>
      <c r="I27" s="86"/>
      <c r="J27" s="87"/>
      <c r="K27" s="85"/>
      <c r="L27" s="84"/>
      <c r="M27" s="86"/>
      <c r="N27" s="87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6"/>
      <c r="AE27" s="119"/>
      <c r="AF27" s="90" t="n">
        <v>66.65</v>
      </c>
      <c r="AG27" s="117" t="n">
        <f aca="false">IF(C27=0,"©",IF(COUNTA(E27:AD27)=0,"nebyl",IF((SUM(E27:AE27)-AF27)&lt;0,0,(SUM(E27:AE27)-AF27))))</f>
        <v>183.35</v>
      </c>
    </row>
    <row r="28" customFormat="false" ht="15.75" hidden="false" customHeight="false" outlineLevel="0" collapsed="false">
      <c r="A28" s="79" t="n">
        <f aca="false">Prezentace!A29</f>
        <v>25</v>
      </c>
      <c r="B28" s="80" t="str">
        <f aca="false">Prezentace!B29</f>
        <v>P</v>
      </c>
      <c r="C28" s="81" t="str">
        <f aca="false">Prezentace!C29</f>
        <v>Mironiuk 1</v>
      </c>
      <c r="D28" s="82" t="str">
        <f aca="false">Prezentace!D29</f>
        <v>Zdeněk</v>
      </c>
      <c r="E28" s="118" t="n">
        <v>250</v>
      </c>
      <c r="F28" s="84"/>
      <c r="G28" s="85"/>
      <c r="H28" s="84"/>
      <c r="I28" s="86"/>
      <c r="J28" s="87"/>
      <c r="K28" s="85"/>
      <c r="L28" s="84"/>
      <c r="M28" s="86"/>
      <c r="N28" s="87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6"/>
      <c r="AE28" s="119"/>
      <c r="AF28" s="90" t="n">
        <v>48.34</v>
      </c>
      <c r="AG28" s="117" t="n">
        <f aca="false">IF(C28=0,"©",IF(COUNTA(E28:AD28)=0,"nebyl",IF((SUM(E28:AE28)-AF28)&lt;0,0,(SUM(E28:AE28)-AF28))))</f>
        <v>201.66</v>
      </c>
    </row>
    <row r="29" customFormat="false" ht="15.75" hidden="false" customHeight="false" outlineLevel="0" collapsed="false">
      <c r="A29" s="79" t="n">
        <f aca="false">Prezentace!A30</f>
        <v>26</v>
      </c>
      <c r="B29" s="80" t="str">
        <f aca="false">Prezentace!B30</f>
        <v>P</v>
      </c>
      <c r="C29" s="81" t="str">
        <f aca="false">Prezentace!C30</f>
        <v>Mironiuk 2</v>
      </c>
      <c r="D29" s="82" t="str">
        <f aca="false">Prezentace!D30</f>
        <v>Zdeněk</v>
      </c>
      <c r="E29" s="118" t="n">
        <v>250</v>
      </c>
      <c r="F29" s="84"/>
      <c r="G29" s="85"/>
      <c r="H29" s="84"/>
      <c r="I29" s="86"/>
      <c r="J29" s="87"/>
      <c r="K29" s="85"/>
      <c r="L29" s="84"/>
      <c r="M29" s="86"/>
      <c r="N29" s="87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6"/>
      <c r="AE29" s="119"/>
      <c r="AF29" s="90" t="n">
        <v>39.98</v>
      </c>
      <c r="AG29" s="117" t="n">
        <f aca="false">IF(C29=0,"©",IF(COUNTA(E29:AD29)=0,"nebyl",IF((SUM(E29:AE29)-AF29)&lt;0,0,(SUM(E29:AE29)-AF29))))</f>
        <v>210.02</v>
      </c>
    </row>
    <row r="30" customFormat="false" ht="15.75" hidden="false" customHeight="false" outlineLevel="0" collapsed="false">
      <c r="A30" s="79" t="n">
        <f aca="false">Prezentace!A31</f>
        <v>27</v>
      </c>
      <c r="B30" s="80" t="str">
        <f aca="false">Prezentace!B31</f>
        <v>P</v>
      </c>
      <c r="C30" s="81" t="str">
        <f aca="false">Prezentace!C31</f>
        <v>Pechová</v>
      </c>
      <c r="D30" s="82" t="str">
        <f aca="false">Prezentace!D31</f>
        <v>Hana</v>
      </c>
      <c r="E30" s="118" t="n">
        <v>250</v>
      </c>
      <c r="F30" s="84"/>
      <c r="G30" s="85"/>
      <c r="H30" s="84"/>
      <c r="I30" s="86"/>
      <c r="J30" s="87"/>
      <c r="K30" s="85"/>
      <c r="L30" s="84"/>
      <c r="M30" s="86"/>
      <c r="N30" s="87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6"/>
      <c r="AE30" s="119"/>
      <c r="AF30" s="90" t="n">
        <v>71.34</v>
      </c>
      <c r="AG30" s="117" t="n">
        <f aca="false">IF(C30=0,"©",IF(COUNTA(E30:AD30)=0,"nebyl",IF((SUM(E30:AE30)-AF30)&lt;0,0,(SUM(E30:AE30)-AF30))))</f>
        <v>178.66</v>
      </c>
    </row>
    <row r="31" customFormat="false" ht="15.75" hidden="false" customHeight="false" outlineLevel="0" collapsed="false">
      <c r="A31" s="79" t="n">
        <f aca="false">Prezentace!A32</f>
        <v>28</v>
      </c>
      <c r="B31" s="80" t="str">
        <f aca="false">Prezentace!B32</f>
        <v>P</v>
      </c>
      <c r="C31" s="81" t="str">
        <f aca="false">Prezentace!C32</f>
        <v>Pešta</v>
      </c>
      <c r="D31" s="82" t="str">
        <f aca="false">Prezentace!D32</f>
        <v>Lukáš</v>
      </c>
      <c r="E31" s="118" t="n">
        <v>250</v>
      </c>
      <c r="F31" s="84"/>
      <c r="G31" s="85"/>
      <c r="H31" s="84"/>
      <c r="I31" s="86"/>
      <c r="J31" s="87"/>
      <c r="K31" s="85"/>
      <c r="L31" s="84"/>
      <c r="M31" s="86"/>
      <c r="N31" s="87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6"/>
      <c r="AE31" s="119"/>
      <c r="AF31" s="90" t="n">
        <v>72.04</v>
      </c>
      <c r="AG31" s="117" t="n">
        <f aca="false">IF(C31=0,"©",IF(COUNTA(E31:AD31)=0,"nebyl",IF((SUM(E31:AE31)-AF31)&lt;0,0,(SUM(E31:AE31)-AF31))))</f>
        <v>177.96</v>
      </c>
    </row>
    <row r="32" customFormat="false" ht="15.75" hidden="false" customHeight="false" outlineLevel="0" collapsed="false">
      <c r="A32" s="79" t="n">
        <f aca="false">Prezentace!A33</f>
        <v>29</v>
      </c>
      <c r="B32" s="80" t="str">
        <f aca="false">Prezentace!B33</f>
        <v>P</v>
      </c>
      <c r="C32" s="81" t="str">
        <f aca="false">Prezentace!C33</f>
        <v>Smejkal</v>
      </c>
      <c r="D32" s="82" t="str">
        <f aca="false">Prezentace!D33</f>
        <v>Lukáš</v>
      </c>
      <c r="E32" s="118" t="n">
        <v>250</v>
      </c>
      <c r="F32" s="84"/>
      <c r="G32" s="85"/>
      <c r="H32" s="84"/>
      <c r="I32" s="86"/>
      <c r="J32" s="87"/>
      <c r="K32" s="85"/>
      <c r="L32" s="84"/>
      <c r="M32" s="86"/>
      <c r="N32" s="87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6"/>
      <c r="AE32" s="119"/>
      <c r="AF32" s="90" t="n">
        <v>52.05</v>
      </c>
      <c r="AG32" s="117" t="n">
        <f aca="false">IF(C32=0,"©",IF(COUNTA(E32:AD32)=0,"nebyl",IF((SUM(E32:AE32)-AF32)&lt;0,0,(SUM(E32:AE32)-AF32))))</f>
        <v>197.95</v>
      </c>
    </row>
    <row r="33" customFormat="false" ht="15.75" hidden="false" customHeight="false" outlineLevel="0" collapsed="false">
      <c r="A33" s="79" t="n">
        <f aca="false">Prezentace!A34</f>
        <v>30</v>
      </c>
      <c r="B33" s="80" t="str">
        <f aca="false">Prezentace!B34</f>
        <v>P</v>
      </c>
      <c r="C33" s="81" t="str">
        <f aca="false">Prezentace!C34</f>
        <v>Smejkal</v>
      </c>
      <c r="D33" s="82" t="str">
        <f aca="false">Prezentace!D34</f>
        <v>Martin</v>
      </c>
      <c r="E33" s="118" t="n">
        <v>250</v>
      </c>
      <c r="F33" s="84"/>
      <c r="G33" s="85"/>
      <c r="H33" s="84"/>
      <c r="I33" s="86"/>
      <c r="J33" s="87"/>
      <c r="K33" s="85"/>
      <c r="L33" s="84"/>
      <c r="M33" s="86"/>
      <c r="N33" s="87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6"/>
      <c r="AE33" s="119"/>
      <c r="AF33" s="90" t="n">
        <v>41.6</v>
      </c>
      <c r="AG33" s="117" t="n">
        <f aca="false">IF(C33=0,"©",IF(COUNTA(E33:AD33)=0,"nebyl",IF((SUM(E33:AE33)-AF33)&lt;0,0,(SUM(E33:AE33)-AF33))))</f>
        <v>208.4</v>
      </c>
    </row>
    <row r="34" customFormat="false" ht="15.75" hidden="false" customHeight="false" outlineLevel="0" collapsed="false">
      <c r="A34" s="79" t="n">
        <f aca="false">Prezentace!A35</f>
        <v>31</v>
      </c>
      <c r="B34" s="80" t="str">
        <f aca="false">Prezentace!B35</f>
        <v>P</v>
      </c>
      <c r="C34" s="81" t="str">
        <f aca="false">Prezentace!C35</f>
        <v>Sokolík</v>
      </c>
      <c r="D34" s="82" t="str">
        <f aca="false">Prezentace!D35</f>
        <v>Jaroslav</v>
      </c>
      <c r="E34" s="118" t="n">
        <v>250</v>
      </c>
      <c r="F34" s="84"/>
      <c r="G34" s="85"/>
      <c r="H34" s="84"/>
      <c r="I34" s="86"/>
      <c r="J34" s="87"/>
      <c r="K34" s="85"/>
      <c r="L34" s="84"/>
      <c r="M34" s="86"/>
      <c r="N34" s="87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6"/>
      <c r="AE34" s="119"/>
      <c r="AF34" s="90" t="n">
        <v>34.18</v>
      </c>
      <c r="AG34" s="117" t="n">
        <f aca="false">IF(C34=0,"©",IF(COUNTA(E34:AD34)=0,"nebyl",IF((SUM(E34:AE34)-AF34)&lt;0,0,(SUM(E34:AE34)-AF34))))</f>
        <v>215.82</v>
      </c>
    </row>
    <row r="35" customFormat="false" ht="15.75" hidden="false" customHeight="false" outlineLevel="0" collapsed="false">
      <c r="A35" s="79" t="n">
        <f aca="false">Prezentace!A36</f>
        <v>32</v>
      </c>
      <c r="B35" s="80" t="str">
        <f aca="false">Prezentace!B36</f>
        <v>P</v>
      </c>
      <c r="C35" s="81" t="str">
        <f aca="false">Prezentace!C36</f>
        <v>Stránský</v>
      </c>
      <c r="D35" s="82" t="str">
        <f aca="false">Prezentace!D36</f>
        <v>Jan</v>
      </c>
      <c r="E35" s="118" t="n">
        <v>250</v>
      </c>
      <c r="F35" s="84"/>
      <c r="G35" s="85"/>
      <c r="H35" s="84"/>
      <c r="I35" s="86"/>
      <c r="J35" s="87"/>
      <c r="K35" s="85"/>
      <c r="L35" s="84"/>
      <c r="M35" s="86"/>
      <c r="N35" s="87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6"/>
      <c r="AE35" s="119"/>
      <c r="AF35" s="90" t="n">
        <v>98.81</v>
      </c>
      <c r="AG35" s="117" t="n">
        <f aca="false">IF(C35=0,"©",IF(COUNTA(E35:AD35)=0,"nebyl",IF((SUM(E35:AE35)-AF35)&lt;0,0,(SUM(E35:AE35)-AF35))))</f>
        <v>151.19</v>
      </c>
    </row>
    <row r="36" customFormat="false" ht="15.75" hidden="false" customHeight="false" outlineLevel="0" collapsed="false">
      <c r="A36" s="79" t="n">
        <f aca="false">Prezentace!A37</f>
        <v>33</v>
      </c>
      <c r="B36" s="80" t="str">
        <f aca="false">Prezentace!B37</f>
        <v>P</v>
      </c>
      <c r="C36" s="81" t="str">
        <f aca="false">Prezentace!C37</f>
        <v>Svoboda</v>
      </c>
      <c r="D36" s="82" t="str">
        <f aca="false">Prezentace!D37</f>
        <v>Michal</v>
      </c>
      <c r="E36" s="118" t="n">
        <v>250</v>
      </c>
      <c r="F36" s="84"/>
      <c r="G36" s="85"/>
      <c r="H36" s="84"/>
      <c r="I36" s="86"/>
      <c r="J36" s="87"/>
      <c r="K36" s="85"/>
      <c r="L36" s="84"/>
      <c r="M36" s="86"/>
      <c r="N36" s="87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6"/>
      <c r="AE36" s="119"/>
      <c r="AF36" s="90" t="n">
        <v>73.2</v>
      </c>
      <c r="AG36" s="117" t="n">
        <f aca="false">IF(C36=0,"©",IF(COUNTA(E36:AD36)=0,"nebyl",IF((SUM(E36:AE36)-AF36)&lt;0,0,(SUM(E36:AE36)-AF36))))</f>
        <v>176.8</v>
      </c>
    </row>
    <row r="37" customFormat="false" ht="15.75" hidden="false" customHeight="false" outlineLevel="0" collapsed="false">
      <c r="A37" s="79" t="n">
        <f aca="false">Prezentace!A38</f>
        <v>34</v>
      </c>
      <c r="B37" s="80" t="str">
        <f aca="false">Prezentace!B38</f>
        <v>P</v>
      </c>
      <c r="C37" s="81" t="str">
        <f aca="false">Prezentace!C38</f>
        <v>Švihálek</v>
      </c>
      <c r="D37" s="82" t="str">
        <f aca="false">Prezentace!D38</f>
        <v>Jiří</v>
      </c>
      <c r="E37" s="118" t="n">
        <v>240</v>
      </c>
      <c r="F37" s="84"/>
      <c r="G37" s="85"/>
      <c r="H37" s="84"/>
      <c r="I37" s="86"/>
      <c r="J37" s="87"/>
      <c r="K37" s="85"/>
      <c r="L37" s="84"/>
      <c r="M37" s="86"/>
      <c r="N37" s="87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6"/>
      <c r="AE37" s="119"/>
      <c r="AF37" s="90" t="n">
        <v>68.04</v>
      </c>
      <c r="AG37" s="117" t="n">
        <f aca="false">IF(C37=0,"©",IF(COUNTA(E37:AD37)=0,"nebyl",IF((SUM(E37:AE37)-AF37)&lt;0,0,(SUM(E37:AE37)-AF37))))</f>
        <v>171.96</v>
      </c>
    </row>
    <row r="38" customFormat="false" ht="15.75" hidden="false" customHeight="false" outlineLevel="0" collapsed="false">
      <c r="A38" s="79" t="n">
        <f aca="false">Prezentace!A39</f>
        <v>35</v>
      </c>
      <c r="B38" s="80" t="str">
        <f aca="false">Prezentace!B39</f>
        <v>R</v>
      </c>
      <c r="C38" s="81" t="str">
        <f aca="false">Prezentace!C39</f>
        <v>Švihálek</v>
      </c>
      <c r="D38" s="82" t="str">
        <f aca="false">Prezentace!D39</f>
        <v>Jiří</v>
      </c>
      <c r="E38" s="118" t="n">
        <v>250</v>
      </c>
      <c r="F38" s="84"/>
      <c r="G38" s="85"/>
      <c r="H38" s="84"/>
      <c r="I38" s="86"/>
      <c r="J38" s="87"/>
      <c r="K38" s="85"/>
      <c r="L38" s="84"/>
      <c r="M38" s="86"/>
      <c r="N38" s="87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6"/>
      <c r="AE38" s="119"/>
      <c r="AF38" s="90" t="n">
        <v>74.65</v>
      </c>
      <c r="AG38" s="117" t="n">
        <f aca="false">IF(C38=0,"©",IF(COUNTA(E38:AD38)=0,"nebyl",IF((SUM(E38:AE38)-AF38)&lt;0,0,(SUM(E38:AE38)-AF38))))</f>
        <v>175.35</v>
      </c>
    </row>
    <row r="39" customFormat="false" ht="15.75" hidden="false" customHeight="false" outlineLevel="0" collapsed="false">
      <c r="A39" s="79" t="n">
        <f aca="false">Prezentace!A40</f>
        <v>36</v>
      </c>
      <c r="B39" s="80" t="str">
        <f aca="false">Prezentace!B40</f>
        <v>P</v>
      </c>
      <c r="C39" s="81" t="str">
        <f aca="false">Prezentace!C40</f>
        <v>Švihálek</v>
      </c>
      <c r="D39" s="82" t="str">
        <f aca="false">Prezentace!D40</f>
        <v>Michal</v>
      </c>
      <c r="E39" s="118" t="n">
        <v>250</v>
      </c>
      <c r="F39" s="84"/>
      <c r="G39" s="85"/>
      <c r="H39" s="84"/>
      <c r="I39" s="86"/>
      <c r="J39" s="87"/>
      <c r="K39" s="85"/>
      <c r="L39" s="84"/>
      <c r="M39" s="86"/>
      <c r="N39" s="87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6"/>
      <c r="AE39" s="119"/>
      <c r="AF39" s="90" t="n">
        <v>92.33</v>
      </c>
      <c r="AG39" s="117" t="n">
        <f aca="false">IF(C39=0,"©",IF(COUNTA(E39:AD39)=0,"nebyl",IF((SUM(E39:AE39)-AF39)&lt;0,0,(SUM(E39:AE39)-AF39))))</f>
        <v>157.67</v>
      </c>
    </row>
    <row r="40" customFormat="false" ht="15.75" hidden="false" customHeight="false" outlineLevel="0" collapsed="false">
      <c r="A40" s="79" t="n">
        <f aca="false">Prezentace!A41</f>
        <v>37</v>
      </c>
      <c r="B40" s="80" t="str">
        <f aca="false">Prezentace!B41</f>
        <v>P</v>
      </c>
      <c r="C40" s="81" t="str">
        <f aca="false">Prezentace!C41</f>
        <v>Toman</v>
      </c>
      <c r="D40" s="82" t="str">
        <f aca="false">Prezentace!D41</f>
        <v>František</v>
      </c>
      <c r="E40" s="118" t="n">
        <v>250</v>
      </c>
      <c r="F40" s="84"/>
      <c r="G40" s="85"/>
      <c r="H40" s="84"/>
      <c r="I40" s="86"/>
      <c r="J40" s="87"/>
      <c r="K40" s="85"/>
      <c r="L40" s="84"/>
      <c r="M40" s="86"/>
      <c r="N40" s="87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6"/>
      <c r="AE40" s="119"/>
      <c r="AF40" s="90" t="n">
        <v>43.98</v>
      </c>
      <c r="AG40" s="117" t="n">
        <f aca="false">IF(C40=0,"©",IF(COUNTA(E40:AD40)=0,"nebyl",IF((SUM(E40:AE40)-AF40)&lt;0,0,(SUM(E40:AE40)-AF40))))</f>
        <v>206.02</v>
      </c>
    </row>
    <row r="41" customFormat="false" ht="15.75" hidden="false" customHeight="false" outlineLevel="0" collapsed="false">
      <c r="A41" s="79" t="n">
        <f aca="false">Prezentace!A42</f>
        <v>38</v>
      </c>
      <c r="B41" s="80" t="str">
        <f aca="false">Prezentace!B42</f>
        <v>P</v>
      </c>
      <c r="C41" s="81" t="str">
        <f aca="false">Prezentace!C42</f>
        <v>Tůmová</v>
      </c>
      <c r="D41" s="82" t="str">
        <f aca="false">Prezentace!D42</f>
        <v>Martina</v>
      </c>
      <c r="E41" s="118" t="n">
        <v>250</v>
      </c>
      <c r="F41" s="84"/>
      <c r="G41" s="85"/>
      <c r="H41" s="84"/>
      <c r="I41" s="86"/>
      <c r="J41" s="87"/>
      <c r="K41" s="85"/>
      <c r="L41" s="84"/>
      <c r="M41" s="86"/>
      <c r="N41" s="87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6"/>
      <c r="AE41" s="119"/>
      <c r="AF41" s="90" t="n">
        <v>74.61</v>
      </c>
      <c r="AG41" s="117" t="n">
        <f aca="false">IF(C41=0,"©",IF(COUNTA(E41:AD41)=0,"nebyl",IF((SUM(E41:AE41)-AF41)&lt;0,0,(SUM(E41:AE41)-AF41))))</f>
        <v>175.39</v>
      </c>
    </row>
    <row r="42" customFormat="false" ht="15.75" hidden="false" customHeight="false" outlineLevel="0" collapsed="false">
      <c r="A42" s="79" t="n">
        <f aca="false">Prezentace!A43</f>
        <v>39</v>
      </c>
      <c r="B42" s="80" t="str">
        <f aca="false">Prezentace!B43</f>
        <v>P</v>
      </c>
      <c r="C42" s="81" t="str">
        <f aca="false">Prezentace!C43</f>
        <v>Urbanec</v>
      </c>
      <c r="D42" s="82" t="str">
        <f aca="false">Prezentace!D43</f>
        <v>Antonín</v>
      </c>
      <c r="E42" s="118" t="n">
        <v>250</v>
      </c>
      <c r="F42" s="84"/>
      <c r="G42" s="85"/>
      <c r="H42" s="84"/>
      <c r="I42" s="86"/>
      <c r="J42" s="87"/>
      <c r="K42" s="85"/>
      <c r="L42" s="84"/>
      <c r="M42" s="86"/>
      <c r="N42" s="87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6"/>
      <c r="AE42" s="119"/>
      <c r="AF42" s="90" t="n">
        <v>74.87</v>
      </c>
      <c r="AG42" s="117" t="n">
        <f aca="false">IF(C42=0,"©",IF(COUNTA(E42:AD42)=0,"nebyl",IF((SUM(E42:AE42)-AF42)&lt;0,0,(SUM(E42:AE42)-AF42))))</f>
        <v>175.13</v>
      </c>
    </row>
    <row r="43" customFormat="false" ht="15.75" hidden="false" customHeight="false" outlineLevel="0" collapsed="false">
      <c r="A43" s="79" t="n">
        <f aca="false">Prezentace!A44</f>
        <v>40</v>
      </c>
      <c r="B43" s="80" t="str">
        <f aca="false">Prezentace!B44</f>
        <v>P</v>
      </c>
      <c r="C43" s="81" t="str">
        <f aca="false">Prezentace!C44</f>
        <v>Vejslík</v>
      </c>
      <c r="D43" s="82" t="str">
        <f aca="false">Prezentace!D44</f>
        <v>Vladimír</v>
      </c>
      <c r="E43" s="118" t="n">
        <v>250</v>
      </c>
      <c r="F43" s="84"/>
      <c r="G43" s="85"/>
      <c r="H43" s="84"/>
      <c r="I43" s="86"/>
      <c r="J43" s="87"/>
      <c r="K43" s="85"/>
      <c r="L43" s="84"/>
      <c r="M43" s="86"/>
      <c r="N43" s="87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6"/>
      <c r="AE43" s="119"/>
      <c r="AF43" s="90" t="n">
        <v>38.28</v>
      </c>
      <c r="AG43" s="117" t="n">
        <f aca="false">IF(C43=0,"©",IF(COUNTA(E43:AD43)=0,"nebyl",IF((SUM(E43:AE43)-AF43)&lt;0,0,(SUM(E43:AE43)-AF43))))</f>
        <v>211.72</v>
      </c>
    </row>
    <row r="44" customFormat="false" ht="15.75" hidden="false" customHeight="false" outlineLevel="0" collapsed="false">
      <c r="A44" s="79" t="n">
        <f aca="false">Prezentace!A45</f>
        <v>41</v>
      </c>
      <c r="B44" s="80" t="str">
        <f aca="false">Prezentace!B45</f>
        <v>P</v>
      </c>
      <c r="C44" s="81" t="str">
        <f aca="false">Prezentace!C45</f>
        <v>Žemlička</v>
      </c>
      <c r="D44" s="82" t="str">
        <f aca="false">Prezentace!D45</f>
        <v>Ladislav</v>
      </c>
      <c r="E44" s="118" t="n">
        <v>250</v>
      </c>
      <c r="F44" s="84"/>
      <c r="G44" s="85"/>
      <c r="H44" s="84"/>
      <c r="I44" s="86"/>
      <c r="J44" s="87"/>
      <c r="K44" s="85"/>
      <c r="L44" s="84"/>
      <c r="M44" s="86"/>
      <c r="N44" s="87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6"/>
      <c r="AE44" s="119"/>
      <c r="AF44" s="90" t="n">
        <v>60.55</v>
      </c>
      <c r="AG44" s="117" t="n">
        <f aca="false">IF(C44=0,"©",IF(COUNTA(E44:AD44)=0,"nebyl",IF((SUM(E44:AE44)-AF44)&lt;0,0,(SUM(E44:AE44)-AF44))))</f>
        <v>189.45</v>
      </c>
    </row>
    <row r="45" customFormat="false" ht="15.75" hidden="false" customHeight="false" outlineLevel="0" collapsed="false">
      <c r="A45" s="79" t="n">
        <f aca="false">Prezentace!A46</f>
        <v>42</v>
      </c>
      <c r="B45" s="80" t="str">
        <f aca="false">Prezentace!B46</f>
        <v>P</v>
      </c>
      <c r="C45" s="81" t="str">
        <f aca="false">Prezentace!C46</f>
        <v>Žemličková</v>
      </c>
      <c r="D45" s="82" t="str">
        <f aca="false">Prezentace!D46</f>
        <v>Marie</v>
      </c>
      <c r="E45" s="118" t="n">
        <v>250</v>
      </c>
      <c r="F45" s="84"/>
      <c r="G45" s="85"/>
      <c r="H45" s="84"/>
      <c r="I45" s="86"/>
      <c r="J45" s="87"/>
      <c r="K45" s="85"/>
      <c r="L45" s="84"/>
      <c r="M45" s="86"/>
      <c r="N45" s="87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6"/>
      <c r="AE45" s="119"/>
      <c r="AF45" s="90" t="n">
        <v>62.63</v>
      </c>
      <c r="AG45" s="117" t="n">
        <f aca="false">IF(C45=0,"©",IF(COUNTA(E45:AD45)=0,"nebyl",IF((SUM(E45:AE45)-AF45)&lt;0,0,(SUM(E45:AE45)-AF45))))</f>
        <v>187.37</v>
      </c>
    </row>
    <row r="46" customFormat="false" ht="15.75" hidden="false" customHeight="false" outlineLevel="0" collapsed="false">
      <c r="A46" s="79" t="n">
        <f aca="false">Prezentace!A47</f>
        <v>43</v>
      </c>
      <c r="B46" s="80" t="str">
        <f aca="false">Prezentace!B47</f>
        <v>P</v>
      </c>
      <c r="C46" s="81" t="n">
        <f aca="false">Prezentace!C47</f>
        <v>0</v>
      </c>
      <c r="D46" s="82" t="n">
        <f aca="false">Prezentace!D47</f>
        <v>0</v>
      </c>
      <c r="E46" s="118"/>
      <c r="F46" s="84"/>
      <c r="G46" s="85"/>
      <c r="H46" s="84"/>
      <c r="I46" s="86"/>
      <c r="J46" s="87"/>
      <c r="K46" s="85"/>
      <c r="L46" s="84"/>
      <c r="M46" s="86"/>
      <c r="N46" s="87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6"/>
      <c r="AE46" s="119"/>
      <c r="AF46" s="90"/>
      <c r="AG46" s="117" t="str">
        <f aca="false">IF(C46=0,"©",IF(COUNTA(E46:AD46)=0,"nebyl",IF((SUM(E46:AE46)-AF46)&lt;0,0,(SUM(E46:AE46)-AF46))))</f>
        <v>©</v>
      </c>
    </row>
    <row r="47" customFormat="false" ht="15.75" hidden="false" customHeight="false" outlineLevel="0" collapsed="false">
      <c r="A47" s="79" t="n">
        <f aca="false">Prezentace!A48</f>
        <v>44</v>
      </c>
      <c r="B47" s="80" t="str">
        <f aca="false">Prezentace!B48</f>
        <v>P</v>
      </c>
      <c r="C47" s="81" t="n">
        <f aca="false">Prezentace!C48</f>
        <v>0</v>
      </c>
      <c r="D47" s="82" t="n">
        <f aca="false">Prezentace!D48</f>
        <v>0</v>
      </c>
      <c r="E47" s="118"/>
      <c r="F47" s="84"/>
      <c r="G47" s="85"/>
      <c r="H47" s="84"/>
      <c r="I47" s="86"/>
      <c r="J47" s="87"/>
      <c r="K47" s="85"/>
      <c r="L47" s="84"/>
      <c r="M47" s="86"/>
      <c r="N47" s="87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6"/>
      <c r="AE47" s="119"/>
      <c r="AF47" s="90"/>
      <c r="AG47" s="117" t="str">
        <f aca="false">IF(C47=0,"©",IF(COUNTA(E47:AD47)=0,"nebyl",IF((SUM(E47:AE47)-AF47)&lt;0,0,(SUM(E47:AE47)-AF47))))</f>
        <v>©</v>
      </c>
    </row>
    <row r="48" customFormat="false" ht="15.75" hidden="false" customHeight="false" outlineLevel="0" collapsed="false">
      <c r="A48" s="79" t="n">
        <f aca="false">Prezentace!A49</f>
        <v>45</v>
      </c>
      <c r="B48" s="80" t="str">
        <f aca="false">Prezentace!B49</f>
        <v>P</v>
      </c>
      <c r="C48" s="81" t="n">
        <f aca="false">Prezentace!C49</f>
        <v>0</v>
      </c>
      <c r="D48" s="82" t="n">
        <f aca="false">Prezentace!D49</f>
        <v>0</v>
      </c>
      <c r="E48" s="118"/>
      <c r="F48" s="84"/>
      <c r="G48" s="85"/>
      <c r="H48" s="84"/>
      <c r="I48" s="86"/>
      <c r="J48" s="87"/>
      <c r="K48" s="85"/>
      <c r="L48" s="84"/>
      <c r="M48" s="86"/>
      <c r="N48" s="87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6"/>
      <c r="AE48" s="119"/>
      <c r="AF48" s="90"/>
      <c r="AG48" s="117" t="str">
        <f aca="false">IF(C48=0,"©",IF(COUNTA(E48:AD48)=0,"nebyl",IF((SUM(E48:AE48)-AF48)&lt;0,0,(SUM(E48:AE48)-AF48))))</f>
        <v>©</v>
      </c>
    </row>
    <row r="49" customFormat="false" ht="15.75" hidden="false" customHeight="false" outlineLevel="0" collapsed="false">
      <c r="A49" s="79" t="n">
        <f aca="false">Prezentace!A50</f>
        <v>46</v>
      </c>
      <c r="B49" s="80" t="str">
        <f aca="false">Prezentace!B50</f>
        <v>P</v>
      </c>
      <c r="C49" s="81" t="n">
        <f aca="false">Prezentace!C50</f>
        <v>0</v>
      </c>
      <c r="D49" s="82" t="n">
        <f aca="false">Prezentace!D50</f>
        <v>0</v>
      </c>
      <c r="E49" s="118"/>
      <c r="F49" s="84"/>
      <c r="G49" s="85"/>
      <c r="H49" s="84"/>
      <c r="I49" s="86"/>
      <c r="J49" s="87"/>
      <c r="K49" s="85"/>
      <c r="L49" s="84"/>
      <c r="M49" s="86"/>
      <c r="N49" s="87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6"/>
      <c r="AE49" s="119"/>
      <c r="AF49" s="90"/>
      <c r="AG49" s="117" t="str">
        <f aca="false">IF(C49=0,"©",IF(COUNTA(E49:AD49)=0,"nebyl",IF((SUM(E49:AE49)-AF49)&lt;0,0,(SUM(E49:AE49)-AF49))))</f>
        <v>©</v>
      </c>
    </row>
    <row r="50" customFormat="false" ht="15.75" hidden="false" customHeight="false" outlineLevel="0" collapsed="false">
      <c r="A50" s="79" t="n">
        <f aca="false">Prezentace!A51</f>
        <v>47</v>
      </c>
      <c r="B50" s="80" t="str">
        <f aca="false">Prezentace!B51</f>
        <v>P</v>
      </c>
      <c r="C50" s="81" t="n">
        <f aca="false">Prezentace!C51</f>
        <v>0</v>
      </c>
      <c r="D50" s="82" t="n">
        <f aca="false">Prezentace!D51</f>
        <v>0</v>
      </c>
      <c r="E50" s="118"/>
      <c r="F50" s="84"/>
      <c r="G50" s="85"/>
      <c r="H50" s="84"/>
      <c r="I50" s="86"/>
      <c r="J50" s="87"/>
      <c r="K50" s="85"/>
      <c r="L50" s="84"/>
      <c r="M50" s="86"/>
      <c r="N50" s="87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6"/>
      <c r="AE50" s="119"/>
      <c r="AF50" s="90"/>
      <c r="AG50" s="117" t="str">
        <f aca="false">IF(C50=0,"©",IF(COUNTA(E50:AD50)=0,"nebyl",IF((SUM(E50:AE50)-AF50)&lt;0,0,(SUM(E50:AE50)-AF50))))</f>
        <v>©</v>
      </c>
    </row>
    <row r="51" customFormat="false" ht="15.75" hidden="false" customHeight="false" outlineLevel="0" collapsed="false">
      <c r="A51" s="79" t="n">
        <f aca="false">Prezentace!A52</f>
        <v>48</v>
      </c>
      <c r="B51" s="80" t="str">
        <f aca="false">Prezentace!B52</f>
        <v>P</v>
      </c>
      <c r="C51" s="81" t="n">
        <f aca="false">Prezentace!C52</f>
        <v>0</v>
      </c>
      <c r="D51" s="82" t="n">
        <f aca="false">Prezentace!D52</f>
        <v>0</v>
      </c>
      <c r="E51" s="118"/>
      <c r="F51" s="84"/>
      <c r="G51" s="85"/>
      <c r="H51" s="84"/>
      <c r="I51" s="86"/>
      <c r="J51" s="87"/>
      <c r="K51" s="85"/>
      <c r="L51" s="84"/>
      <c r="M51" s="86"/>
      <c r="N51" s="87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6"/>
      <c r="AE51" s="119"/>
      <c r="AF51" s="90"/>
      <c r="AG51" s="117" t="str">
        <f aca="false">IF(C51=0,"©",IF(COUNTA(E51:AD51)=0,"nebyl",IF((SUM(E51:AE51)-AF51)&lt;0,0,(SUM(E51:AE51)-AF51))))</f>
        <v>©</v>
      </c>
    </row>
    <row r="52" customFormat="false" ht="15.75" hidden="false" customHeight="false" outlineLevel="0" collapsed="false">
      <c r="A52" s="79" t="n">
        <f aca="false">Prezentace!A53</f>
        <v>49</v>
      </c>
      <c r="B52" s="80" t="str">
        <f aca="false">Prezentace!B53</f>
        <v>P</v>
      </c>
      <c r="C52" s="81" t="n">
        <f aca="false">Prezentace!C53</f>
        <v>0</v>
      </c>
      <c r="D52" s="82" t="n">
        <f aca="false">Prezentace!D53</f>
        <v>0</v>
      </c>
      <c r="E52" s="118"/>
      <c r="F52" s="84"/>
      <c r="G52" s="85"/>
      <c r="H52" s="84"/>
      <c r="I52" s="86"/>
      <c r="J52" s="87"/>
      <c r="K52" s="85"/>
      <c r="L52" s="84"/>
      <c r="M52" s="86"/>
      <c r="N52" s="87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6"/>
      <c r="AE52" s="119"/>
      <c r="AF52" s="90"/>
      <c r="AG52" s="117" t="str">
        <f aca="false">IF(C52=0,"©",IF(COUNTA(E52:AD52)=0,"nebyl",IF((SUM(E52:AE52)-AF52)&lt;0,0,(SUM(E52:AE52)-AF52))))</f>
        <v>©</v>
      </c>
    </row>
    <row r="53" customFormat="false" ht="15.75" hidden="false" customHeight="false" outlineLevel="0" collapsed="false">
      <c r="A53" s="79" t="n">
        <f aca="false">Prezentace!A54</f>
        <v>50</v>
      </c>
      <c r="B53" s="80" t="str">
        <f aca="false">Prezentace!B54</f>
        <v>P</v>
      </c>
      <c r="C53" s="81" t="n">
        <f aca="false">Prezentace!C54</f>
        <v>0</v>
      </c>
      <c r="D53" s="82" t="n">
        <f aca="false">Prezentace!D54</f>
        <v>0</v>
      </c>
      <c r="E53" s="118"/>
      <c r="F53" s="84"/>
      <c r="G53" s="85"/>
      <c r="H53" s="84"/>
      <c r="I53" s="86"/>
      <c r="J53" s="87"/>
      <c r="K53" s="85"/>
      <c r="L53" s="84"/>
      <c r="M53" s="86"/>
      <c r="N53" s="87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6"/>
      <c r="AE53" s="119"/>
      <c r="AF53" s="90"/>
      <c r="AG53" s="117" t="str">
        <f aca="false">IF(C53=0,"©",IF(COUNTA(E53:AD53)=0,"nebyl",IF((SUM(E53:AE53)-AF53)&lt;0,0,(SUM(E53:AE53)-AF53))))</f>
        <v>©</v>
      </c>
    </row>
    <row r="54" customFormat="false" ht="15.75" hidden="false" customHeight="false" outlineLevel="0" collapsed="false">
      <c r="A54" s="79" t="n">
        <f aca="false">Prezentace!A55</f>
        <v>51</v>
      </c>
      <c r="B54" s="80" t="str">
        <f aca="false">Prezentace!B55</f>
        <v>P</v>
      </c>
      <c r="C54" s="81" t="n">
        <f aca="false">Prezentace!C55</f>
        <v>0</v>
      </c>
      <c r="D54" s="82" t="n">
        <f aca="false">Prezentace!D55</f>
        <v>0</v>
      </c>
      <c r="E54" s="118"/>
      <c r="F54" s="84"/>
      <c r="G54" s="85"/>
      <c r="H54" s="84"/>
      <c r="I54" s="86"/>
      <c r="J54" s="87"/>
      <c r="K54" s="85"/>
      <c r="L54" s="84"/>
      <c r="M54" s="86"/>
      <c r="N54" s="87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6"/>
      <c r="AE54" s="119"/>
      <c r="AF54" s="90"/>
      <c r="AG54" s="117" t="str">
        <f aca="false">IF(C54=0,"©",IF(COUNTA(E54:AD54)=0,"nebyl",IF((SUM(E54:AE54)-AF54)&lt;0,0,(SUM(E54:AE54)-AF54))))</f>
        <v>©</v>
      </c>
    </row>
    <row r="55" customFormat="false" ht="15.75" hidden="false" customHeight="false" outlineLevel="0" collapsed="false">
      <c r="A55" s="79" t="n">
        <f aca="false">Prezentace!A56</f>
        <v>52</v>
      </c>
      <c r="B55" s="80" t="str">
        <f aca="false">Prezentace!B56</f>
        <v>P</v>
      </c>
      <c r="C55" s="81" t="n">
        <f aca="false">Prezentace!C56</f>
        <v>0</v>
      </c>
      <c r="D55" s="82" t="n">
        <f aca="false">Prezentace!D56</f>
        <v>0</v>
      </c>
      <c r="E55" s="118"/>
      <c r="F55" s="84"/>
      <c r="G55" s="85"/>
      <c r="H55" s="84"/>
      <c r="I55" s="86"/>
      <c r="J55" s="87"/>
      <c r="K55" s="85"/>
      <c r="L55" s="84"/>
      <c r="M55" s="86"/>
      <c r="N55" s="87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6"/>
      <c r="AE55" s="119"/>
      <c r="AF55" s="90"/>
      <c r="AG55" s="117" t="str">
        <f aca="false">IF(C55=0,"©",IF(COUNTA(E55:AD55)=0,"nebyl",IF((SUM(E55:AE55)-AF55)&lt;0,0,(SUM(E55:AE55)-AF55))))</f>
        <v>©</v>
      </c>
    </row>
    <row r="56" customFormat="false" ht="15.75" hidden="false" customHeight="false" outlineLevel="0" collapsed="false">
      <c r="A56" s="79" t="n">
        <f aca="false">Prezentace!A57</f>
        <v>53</v>
      </c>
      <c r="B56" s="80" t="str">
        <f aca="false">Prezentace!B57</f>
        <v>P</v>
      </c>
      <c r="C56" s="81" t="n">
        <f aca="false">Prezentace!C57</f>
        <v>0</v>
      </c>
      <c r="D56" s="82" t="n">
        <f aca="false">Prezentace!D57</f>
        <v>0</v>
      </c>
      <c r="E56" s="118"/>
      <c r="F56" s="84"/>
      <c r="G56" s="85"/>
      <c r="H56" s="84"/>
      <c r="I56" s="86"/>
      <c r="J56" s="87"/>
      <c r="K56" s="85"/>
      <c r="L56" s="84"/>
      <c r="M56" s="86"/>
      <c r="N56" s="87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6"/>
      <c r="AE56" s="119"/>
      <c r="AF56" s="90"/>
      <c r="AG56" s="117" t="str">
        <f aca="false">IF(C56=0,"©",IF(COUNTA(E56:AD56)=0,"nebyl",IF((SUM(E56:AE56)-AF56)&lt;0,0,(SUM(E56:AE56)-AF56))))</f>
        <v>©</v>
      </c>
    </row>
    <row r="57" customFormat="false" ht="15.75" hidden="false" customHeight="false" outlineLevel="0" collapsed="false">
      <c r="A57" s="79" t="n">
        <f aca="false">Prezentace!A58</f>
        <v>54</v>
      </c>
      <c r="B57" s="80" t="str">
        <f aca="false">Prezentace!B58</f>
        <v>P</v>
      </c>
      <c r="C57" s="81" t="n">
        <f aca="false">Prezentace!C58</f>
        <v>0</v>
      </c>
      <c r="D57" s="82" t="n">
        <f aca="false">Prezentace!D58</f>
        <v>0</v>
      </c>
      <c r="E57" s="118"/>
      <c r="F57" s="84"/>
      <c r="G57" s="85"/>
      <c r="H57" s="84"/>
      <c r="I57" s="86"/>
      <c r="J57" s="87"/>
      <c r="K57" s="85"/>
      <c r="L57" s="84"/>
      <c r="M57" s="86"/>
      <c r="N57" s="87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6"/>
      <c r="AE57" s="119"/>
      <c r="AF57" s="90"/>
      <c r="AG57" s="117" t="str">
        <f aca="false">IF(C57=0,"©",IF(COUNTA(E57:AD57)=0,"nebyl",IF((SUM(E57:AE57)-AF57)&lt;0,0,(SUM(E57:AE57)-AF57))))</f>
        <v>©</v>
      </c>
    </row>
    <row r="58" customFormat="false" ht="15.75" hidden="false" customHeight="false" outlineLevel="0" collapsed="false">
      <c r="A58" s="79" t="n">
        <f aca="false">Prezentace!A59</f>
        <v>55</v>
      </c>
      <c r="B58" s="80" t="str">
        <f aca="false">Prezentace!B59</f>
        <v>P</v>
      </c>
      <c r="C58" s="81" t="n">
        <f aca="false">Prezentace!C59</f>
        <v>0</v>
      </c>
      <c r="D58" s="82" t="n">
        <f aca="false">Prezentace!D59</f>
        <v>0</v>
      </c>
      <c r="E58" s="118"/>
      <c r="F58" s="84"/>
      <c r="G58" s="85"/>
      <c r="H58" s="84"/>
      <c r="I58" s="86"/>
      <c r="J58" s="87"/>
      <c r="K58" s="85"/>
      <c r="L58" s="84"/>
      <c r="M58" s="86"/>
      <c r="N58" s="87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6"/>
      <c r="AE58" s="119"/>
      <c r="AF58" s="90"/>
      <c r="AG58" s="117" t="str">
        <f aca="false">IF(C58=0,"©",IF(COUNTA(E58:AD58)=0,"nebyl",IF((SUM(E58:AE58)-AF58)&lt;0,0,(SUM(E58:AE58)-AF58))))</f>
        <v>©</v>
      </c>
    </row>
    <row r="59" customFormat="false" ht="15.75" hidden="false" customHeight="false" outlineLevel="0" collapsed="false">
      <c r="A59" s="79" t="n">
        <f aca="false">Prezentace!A60</f>
        <v>56</v>
      </c>
      <c r="B59" s="80" t="str">
        <f aca="false">Prezentace!B60</f>
        <v>P</v>
      </c>
      <c r="C59" s="81" t="n">
        <f aca="false">Prezentace!C60</f>
        <v>0</v>
      </c>
      <c r="D59" s="82" t="n">
        <f aca="false">Prezentace!D60</f>
        <v>0</v>
      </c>
      <c r="E59" s="118"/>
      <c r="F59" s="84"/>
      <c r="G59" s="85"/>
      <c r="H59" s="84"/>
      <c r="I59" s="86"/>
      <c r="J59" s="87"/>
      <c r="K59" s="85"/>
      <c r="L59" s="84"/>
      <c r="M59" s="86"/>
      <c r="N59" s="87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6"/>
      <c r="AE59" s="119"/>
      <c r="AF59" s="90"/>
      <c r="AG59" s="117" t="str">
        <f aca="false">IF(C59=0,"©",IF(COUNTA(E59:AD59)=0,"nebyl",IF((SUM(E59:AE59)-AF59)&lt;0,0,(SUM(E59:AE59)-AF59))))</f>
        <v>©</v>
      </c>
    </row>
    <row r="60" customFormat="false" ht="15.75" hidden="false" customHeight="false" outlineLevel="0" collapsed="false">
      <c r="A60" s="79" t="n">
        <f aca="false">Prezentace!A61</f>
        <v>57</v>
      </c>
      <c r="B60" s="80" t="str">
        <f aca="false">Prezentace!B61</f>
        <v>P</v>
      </c>
      <c r="C60" s="81" t="n">
        <f aca="false">Prezentace!C61</f>
        <v>0</v>
      </c>
      <c r="D60" s="82" t="n">
        <f aca="false">Prezentace!D61</f>
        <v>0</v>
      </c>
      <c r="E60" s="118"/>
      <c r="F60" s="84"/>
      <c r="G60" s="85"/>
      <c r="H60" s="84"/>
      <c r="I60" s="86"/>
      <c r="J60" s="87"/>
      <c r="K60" s="85"/>
      <c r="L60" s="84"/>
      <c r="M60" s="86"/>
      <c r="N60" s="87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6"/>
      <c r="AE60" s="119"/>
      <c r="AF60" s="90"/>
      <c r="AG60" s="117" t="str">
        <f aca="false">IF(C60=0,"©",IF(COUNTA(E60:AD60)=0,"nebyl",IF((SUM(E60:AE60)-AF60)&lt;0,0,(SUM(E60:AE60)-AF60))))</f>
        <v>©</v>
      </c>
    </row>
    <row r="61" customFormat="false" ht="15.75" hidden="false" customHeight="false" outlineLevel="0" collapsed="false">
      <c r="A61" s="79" t="n">
        <f aca="false">Prezentace!A62</f>
        <v>58</v>
      </c>
      <c r="B61" s="80" t="str">
        <f aca="false">Prezentace!B62</f>
        <v>P</v>
      </c>
      <c r="C61" s="81" t="n">
        <f aca="false">Prezentace!C62</f>
        <v>0</v>
      </c>
      <c r="D61" s="82" t="n">
        <f aca="false">Prezentace!D62</f>
        <v>0</v>
      </c>
      <c r="E61" s="118"/>
      <c r="F61" s="84"/>
      <c r="G61" s="85"/>
      <c r="H61" s="84"/>
      <c r="I61" s="86"/>
      <c r="J61" s="87"/>
      <c r="K61" s="85"/>
      <c r="L61" s="84"/>
      <c r="M61" s="86"/>
      <c r="N61" s="87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6"/>
      <c r="AE61" s="119"/>
      <c r="AF61" s="90"/>
      <c r="AG61" s="117" t="str">
        <f aca="false">IF(C61=0,"©",IF(COUNTA(E61:AD61)=0,"nebyl",IF((SUM(E61:AE61)-AF61)&lt;0,0,(SUM(E61:AE61)-AF61))))</f>
        <v>©</v>
      </c>
    </row>
    <row r="62" customFormat="false" ht="15.75" hidden="false" customHeight="false" outlineLevel="0" collapsed="false">
      <c r="A62" s="79" t="n">
        <f aca="false">Prezentace!A63</f>
        <v>59</v>
      </c>
      <c r="B62" s="80" t="str">
        <f aca="false">Prezentace!B63</f>
        <v>P</v>
      </c>
      <c r="C62" s="81" t="n">
        <f aca="false">Prezentace!C63</f>
        <v>0</v>
      </c>
      <c r="D62" s="82" t="n">
        <f aca="false">Prezentace!D63</f>
        <v>0</v>
      </c>
      <c r="E62" s="118"/>
      <c r="F62" s="84"/>
      <c r="G62" s="85"/>
      <c r="H62" s="84"/>
      <c r="I62" s="86"/>
      <c r="J62" s="87"/>
      <c r="K62" s="85"/>
      <c r="L62" s="84"/>
      <c r="M62" s="86"/>
      <c r="N62" s="87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6"/>
      <c r="AE62" s="119"/>
      <c r="AF62" s="90"/>
      <c r="AG62" s="117" t="str">
        <f aca="false">IF(C62=0,"©",IF(COUNTA(E62:AD62)=0,"nebyl",IF((SUM(E62:AE62)-AF62)&lt;0,0,(SUM(E62:AE62)-AF62))))</f>
        <v>©</v>
      </c>
    </row>
    <row r="63" customFormat="false" ht="15.75" hidden="false" customHeight="false" outlineLevel="0" collapsed="false">
      <c r="A63" s="79" t="n">
        <f aca="false">Prezentace!A64</f>
        <v>60</v>
      </c>
      <c r="B63" s="80" t="str">
        <f aca="false">Prezentace!B64</f>
        <v>P</v>
      </c>
      <c r="C63" s="81" t="n">
        <f aca="false">Prezentace!C64</f>
        <v>0</v>
      </c>
      <c r="D63" s="82" t="n">
        <f aca="false">Prezentace!D64</f>
        <v>0</v>
      </c>
      <c r="E63" s="118"/>
      <c r="F63" s="84"/>
      <c r="G63" s="85"/>
      <c r="H63" s="84"/>
      <c r="I63" s="86"/>
      <c r="J63" s="87"/>
      <c r="K63" s="85"/>
      <c r="L63" s="84"/>
      <c r="M63" s="86"/>
      <c r="N63" s="87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6"/>
      <c r="AE63" s="119"/>
      <c r="AF63" s="90"/>
      <c r="AG63" s="117" t="str">
        <f aca="false">IF(C63=0,"©",IF(COUNTA(E63:AD63)=0,"nebyl",IF((SUM(E63:AE63)-AF63)&lt;0,0,(SUM(E63:AE63)-AF63))))</f>
        <v>©</v>
      </c>
    </row>
    <row r="64" customFormat="false" ht="15.75" hidden="false" customHeight="false" outlineLevel="0" collapsed="false">
      <c r="A64" s="79" t="n">
        <f aca="false">Prezentace!A65</f>
        <v>61</v>
      </c>
      <c r="B64" s="80" t="str">
        <f aca="false">Prezentace!B65</f>
        <v>P</v>
      </c>
      <c r="C64" s="81" t="n">
        <f aca="false">Prezentace!C65</f>
        <v>0</v>
      </c>
      <c r="D64" s="82" t="n">
        <f aca="false">Prezentace!D65</f>
        <v>0</v>
      </c>
      <c r="E64" s="118"/>
      <c r="F64" s="84"/>
      <c r="G64" s="85"/>
      <c r="H64" s="84"/>
      <c r="I64" s="86"/>
      <c r="J64" s="87"/>
      <c r="K64" s="85"/>
      <c r="L64" s="84"/>
      <c r="M64" s="86"/>
      <c r="N64" s="87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6"/>
      <c r="AE64" s="119"/>
      <c r="AF64" s="90"/>
      <c r="AG64" s="117" t="str">
        <f aca="false">IF(C64=0,"©",IF(COUNTA(E64:AD64)=0,"nebyl",IF((SUM(E64:AE64)-AF64)&lt;0,0,(SUM(E64:AE64)-AF64))))</f>
        <v>©</v>
      </c>
    </row>
    <row r="65" customFormat="false" ht="15.75" hidden="false" customHeight="false" outlineLevel="0" collapsed="false">
      <c r="A65" s="79" t="n">
        <f aca="false">Prezentace!A66</f>
        <v>62</v>
      </c>
      <c r="B65" s="80" t="str">
        <f aca="false">Prezentace!B66</f>
        <v>P</v>
      </c>
      <c r="C65" s="81" t="n">
        <f aca="false">Prezentace!C66</f>
        <v>0</v>
      </c>
      <c r="D65" s="82" t="n">
        <f aca="false">Prezentace!D66</f>
        <v>0</v>
      </c>
      <c r="E65" s="118"/>
      <c r="F65" s="84"/>
      <c r="G65" s="85"/>
      <c r="H65" s="84"/>
      <c r="I65" s="86"/>
      <c r="J65" s="87"/>
      <c r="K65" s="85"/>
      <c r="L65" s="84"/>
      <c r="M65" s="86"/>
      <c r="N65" s="87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6"/>
      <c r="AE65" s="119"/>
      <c r="AF65" s="90"/>
      <c r="AG65" s="117" t="str">
        <f aca="false">IF(C65=0,"©",IF(COUNTA(E65:AD65)=0,"nebyl",IF((SUM(E65:AE65)-AF65)&lt;0,0,(SUM(E65:AE65)-AF65))))</f>
        <v>©</v>
      </c>
    </row>
    <row r="66" customFormat="false" ht="15.75" hidden="false" customHeight="false" outlineLevel="0" collapsed="false">
      <c r="A66" s="79" t="n">
        <f aca="false">Prezentace!A67</f>
        <v>63</v>
      </c>
      <c r="B66" s="80" t="str">
        <f aca="false">Prezentace!B67</f>
        <v>P</v>
      </c>
      <c r="C66" s="81" t="n">
        <f aca="false">Prezentace!C67</f>
        <v>0</v>
      </c>
      <c r="D66" s="82" t="n">
        <f aca="false">Prezentace!D67</f>
        <v>0</v>
      </c>
      <c r="E66" s="118"/>
      <c r="F66" s="84"/>
      <c r="G66" s="85"/>
      <c r="H66" s="84"/>
      <c r="I66" s="86"/>
      <c r="J66" s="87"/>
      <c r="K66" s="85"/>
      <c r="L66" s="84"/>
      <c r="M66" s="86"/>
      <c r="N66" s="87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6"/>
      <c r="AE66" s="119"/>
      <c r="AF66" s="90"/>
      <c r="AG66" s="117" t="str">
        <f aca="false">IF(C66=0,"©",IF(COUNTA(E66:AD66)=0,"nebyl",IF((SUM(E66:AE66)-AF66)&lt;0,0,(SUM(E66:AE66)-AF66))))</f>
        <v>©</v>
      </c>
    </row>
    <row r="67" customFormat="false" ht="15.75" hidden="false" customHeight="false" outlineLevel="0" collapsed="false">
      <c r="A67" s="79" t="n">
        <f aca="false">Prezentace!A68</f>
        <v>64</v>
      </c>
      <c r="B67" s="80" t="str">
        <f aca="false">Prezentace!B68</f>
        <v>P</v>
      </c>
      <c r="C67" s="81" t="n">
        <f aca="false">Prezentace!C68</f>
        <v>0</v>
      </c>
      <c r="D67" s="82" t="n">
        <f aca="false">Prezentace!D68</f>
        <v>0</v>
      </c>
      <c r="E67" s="118"/>
      <c r="F67" s="84"/>
      <c r="G67" s="85"/>
      <c r="H67" s="84"/>
      <c r="I67" s="86"/>
      <c r="J67" s="87"/>
      <c r="K67" s="85"/>
      <c r="L67" s="84"/>
      <c r="M67" s="86"/>
      <c r="N67" s="87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6"/>
      <c r="AE67" s="119"/>
      <c r="AF67" s="90"/>
      <c r="AG67" s="117" t="str">
        <f aca="false">IF(C67=0,"©",IF(COUNTA(E67:AD67)=0,"nebyl",IF((SUM(E67:AE67)-AF67)&lt;0,0,(SUM(E67:AE67)-AF67))))</f>
        <v>©</v>
      </c>
    </row>
    <row r="68" customFormat="false" ht="15.75" hidden="false" customHeight="false" outlineLevel="0" collapsed="false">
      <c r="A68" s="79" t="n">
        <f aca="false">Prezentace!A69</f>
        <v>65</v>
      </c>
      <c r="B68" s="80" t="str">
        <f aca="false">Prezentace!B69</f>
        <v>P</v>
      </c>
      <c r="C68" s="81" t="n">
        <f aca="false">Prezentace!C69</f>
        <v>0</v>
      </c>
      <c r="D68" s="82" t="n">
        <f aca="false">Prezentace!D69</f>
        <v>0</v>
      </c>
      <c r="E68" s="118"/>
      <c r="F68" s="84"/>
      <c r="G68" s="85"/>
      <c r="H68" s="84"/>
      <c r="I68" s="86"/>
      <c r="J68" s="87"/>
      <c r="K68" s="85"/>
      <c r="L68" s="84"/>
      <c r="M68" s="86"/>
      <c r="N68" s="87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6"/>
      <c r="AE68" s="119"/>
      <c r="AF68" s="90"/>
      <c r="AG68" s="117" t="str">
        <f aca="false">IF(C68=0,"©",IF(COUNTA(E68:AD68)=0,"nebyl",IF((SUM(E68:AE68)-AF68)&lt;0,0,(SUM(E68:AE68)-AF68))))</f>
        <v>©</v>
      </c>
    </row>
    <row r="69" customFormat="false" ht="15.75" hidden="false" customHeight="false" outlineLevel="0" collapsed="false">
      <c r="A69" s="79" t="n">
        <f aca="false">Prezentace!A70</f>
        <v>66</v>
      </c>
      <c r="B69" s="80" t="str">
        <f aca="false">Prezentace!B70</f>
        <v>P</v>
      </c>
      <c r="C69" s="81" t="n">
        <f aca="false">Prezentace!C70</f>
        <v>0</v>
      </c>
      <c r="D69" s="82" t="n">
        <f aca="false">Prezentace!D70</f>
        <v>0</v>
      </c>
      <c r="E69" s="118"/>
      <c r="F69" s="84"/>
      <c r="G69" s="85"/>
      <c r="H69" s="84"/>
      <c r="I69" s="86"/>
      <c r="J69" s="87"/>
      <c r="K69" s="85"/>
      <c r="L69" s="84"/>
      <c r="M69" s="86"/>
      <c r="N69" s="87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6"/>
      <c r="AE69" s="119"/>
      <c r="AF69" s="90"/>
      <c r="AG69" s="117" t="str">
        <f aca="false">IF(C69=0,"©",IF(COUNTA(E69:AD69)=0,"nebyl",IF((SUM(E69:AE69)-AF69)&lt;0,0,(SUM(E69:AE69)-AF69))))</f>
        <v>©</v>
      </c>
    </row>
    <row r="70" customFormat="false" ht="15.75" hidden="false" customHeight="false" outlineLevel="0" collapsed="false">
      <c r="A70" s="79" t="n">
        <f aca="false">Prezentace!A71</f>
        <v>67</v>
      </c>
      <c r="B70" s="80" t="str">
        <f aca="false">Prezentace!B71</f>
        <v>P</v>
      </c>
      <c r="C70" s="81" t="n">
        <f aca="false">Prezentace!C71</f>
        <v>0</v>
      </c>
      <c r="D70" s="82" t="n">
        <f aca="false">Prezentace!D71</f>
        <v>0</v>
      </c>
      <c r="E70" s="118"/>
      <c r="F70" s="84"/>
      <c r="G70" s="85"/>
      <c r="H70" s="84"/>
      <c r="I70" s="86"/>
      <c r="J70" s="87"/>
      <c r="K70" s="85"/>
      <c r="L70" s="84"/>
      <c r="M70" s="86"/>
      <c r="N70" s="87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6"/>
      <c r="AE70" s="119"/>
      <c r="AF70" s="90"/>
      <c r="AG70" s="117" t="str">
        <f aca="false">IF(C70=0,"©",IF(COUNTA(E70:AD70)=0,"nebyl",IF((SUM(E70:AE70)-AF70)&lt;0,0,(SUM(E70:AE70)-AF70))))</f>
        <v>©</v>
      </c>
    </row>
    <row r="71" customFormat="false" ht="15.75" hidden="false" customHeight="false" outlineLevel="0" collapsed="false">
      <c r="A71" s="79" t="n">
        <f aca="false">Prezentace!A72</f>
        <v>68</v>
      </c>
      <c r="B71" s="80" t="str">
        <f aca="false">Prezentace!B72</f>
        <v>P</v>
      </c>
      <c r="C71" s="81" t="n">
        <f aca="false">Prezentace!C72</f>
        <v>0</v>
      </c>
      <c r="D71" s="82" t="n">
        <f aca="false">Prezentace!D72</f>
        <v>0</v>
      </c>
      <c r="E71" s="118"/>
      <c r="F71" s="84"/>
      <c r="G71" s="85"/>
      <c r="H71" s="84"/>
      <c r="I71" s="86"/>
      <c r="J71" s="87"/>
      <c r="K71" s="85"/>
      <c r="L71" s="84"/>
      <c r="M71" s="86"/>
      <c r="N71" s="87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6"/>
      <c r="AE71" s="119"/>
      <c r="AF71" s="90"/>
      <c r="AG71" s="117" t="str">
        <f aca="false">IF(C71=0,"©",IF(COUNTA(E71:AD71)=0,"nebyl",IF((SUM(E71:AE71)-AF71)&lt;0,0,(SUM(E71:AE71)-AF71))))</f>
        <v>©</v>
      </c>
    </row>
    <row r="72" customFormat="false" ht="15.75" hidden="false" customHeight="false" outlineLevel="0" collapsed="false">
      <c r="A72" s="79" t="n">
        <f aca="false">Prezentace!A73</f>
        <v>69</v>
      </c>
      <c r="B72" s="80" t="str">
        <f aca="false">Prezentace!B73</f>
        <v>P</v>
      </c>
      <c r="C72" s="81" t="n">
        <f aca="false">Prezentace!C73</f>
        <v>0</v>
      </c>
      <c r="D72" s="82" t="n">
        <f aca="false">Prezentace!D73</f>
        <v>0</v>
      </c>
      <c r="E72" s="118"/>
      <c r="F72" s="84"/>
      <c r="G72" s="85"/>
      <c r="H72" s="84"/>
      <c r="I72" s="86"/>
      <c r="J72" s="87"/>
      <c r="K72" s="85"/>
      <c r="L72" s="84"/>
      <c r="M72" s="86"/>
      <c r="N72" s="87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6"/>
      <c r="AE72" s="119"/>
      <c r="AF72" s="90"/>
      <c r="AG72" s="117" t="str">
        <f aca="false">IF(C72=0,"©",IF(COUNTA(E72:AD72)=0,"nebyl",IF((SUM(E72:AE72)-AF72)&lt;0,0,(SUM(E72:AE72)-AF72))))</f>
        <v>©</v>
      </c>
    </row>
    <row r="73" customFormat="false" ht="15.75" hidden="false" customHeight="false" outlineLevel="0" collapsed="false">
      <c r="A73" s="79" t="n">
        <f aca="false">Prezentace!A74</f>
        <v>70</v>
      </c>
      <c r="B73" s="80" t="str">
        <f aca="false">Prezentace!B74</f>
        <v>P</v>
      </c>
      <c r="C73" s="81" t="n">
        <f aca="false">Prezentace!C74</f>
        <v>0</v>
      </c>
      <c r="D73" s="82" t="n">
        <f aca="false">Prezentace!D74</f>
        <v>0</v>
      </c>
      <c r="E73" s="118"/>
      <c r="F73" s="84"/>
      <c r="G73" s="85"/>
      <c r="H73" s="84"/>
      <c r="I73" s="86"/>
      <c r="J73" s="87"/>
      <c r="K73" s="85"/>
      <c r="L73" s="84"/>
      <c r="M73" s="86"/>
      <c r="N73" s="87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6"/>
      <c r="AE73" s="119"/>
      <c r="AF73" s="90"/>
      <c r="AG73" s="117" t="str">
        <f aca="false">IF(C73=0,"©",IF(COUNTA(E73:AD73)=0,"nebyl",IF((SUM(E73:AE73)-AF73)&lt;0,0,(SUM(E73:AE73)-AF73))))</f>
        <v>©</v>
      </c>
    </row>
    <row r="74" customFormat="false" ht="15.75" hidden="false" customHeight="false" outlineLevel="0" collapsed="false">
      <c r="A74" s="79" t="n">
        <f aca="false">Prezentace!A75</f>
        <v>71</v>
      </c>
      <c r="B74" s="80" t="str">
        <f aca="false">Prezentace!B75</f>
        <v>P</v>
      </c>
      <c r="C74" s="81" t="n">
        <f aca="false">Prezentace!C75</f>
        <v>0</v>
      </c>
      <c r="D74" s="82" t="n">
        <f aca="false">Prezentace!D75</f>
        <v>0</v>
      </c>
      <c r="E74" s="118"/>
      <c r="F74" s="84"/>
      <c r="G74" s="85"/>
      <c r="H74" s="84"/>
      <c r="I74" s="86"/>
      <c r="J74" s="87"/>
      <c r="K74" s="85"/>
      <c r="L74" s="84"/>
      <c r="M74" s="86"/>
      <c r="N74" s="87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6"/>
      <c r="AE74" s="119"/>
      <c r="AF74" s="90"/>
      <c r="AG74" s="117" t="str">
        <f aca="false">IF(C74=0,"©",IF(COUNTA(E74:AD74)=0,"nebyl",IF((SUM(E74:AE74)-AF74)&lt;0,0,(SUM(E74:AE74)-AF74))))</f>
        <v>©</v>
      </c>
    </row>
    <row r="75" customFormat="false" ht="15.75" hidden="false" customHeight="false" outlineLevel="0" collapsed="false">
      <c r="A75" s="79" t="n">
        <f aca="false">Prezentace!A76</f>
        <v>72</v>
      </c>
      <c r="B75" s="80" t="str">
        <f aca="false">Prezentace!B76</f>
        <v>P</v>
      </c>
      <c r="C75" s="81" t="n">
        <f aca="false">Prezentace!C76</f>
        <v>0</v>
      </c>
      <c r="D75" s="82" t="n">
        <f aca="false">Prezentace!D76</f>
        <v>0</v>
      </c>
      <c r="E75" s="118"/>
      <c r="F75" s="84"/>
      <c r="G75" s="85"/>
      <c r="H75" s="84"/>
      <c r="I75" s="86"/>
      <c r="J75" s="87"/>
      <c r="K75" s="85"/>
      <c r="L75" s="84"/>
      <c r="M75" s="86"/>
      <c r="N75" s="87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6"/>
      <c r="AE75" s="119"/>
      <c r="AF75" s="90"/>
      <c r="AG75" s="117" t="str">
        <f aca="false">IF(C75=0,"©",IF(COUNTA(E75:AD75)=0,"nebyl",IF((SUM(E75:AE75)-AF75)&lt;0,0,(SUM(E75:AE75)-AF75))))</f>
        <v>©</v>
      </c>
    </row>
    <row r="76" customFormat="false" ht="15.75" hidden="false" customHeight="false" outlineLevel="0" collapsed="false">
      <c r="A76" s="79" t="n">
        <f aca="false">Prezentace!A77</f>
        <v>73</v>
      </c>
      <c r="B76" s="80" t="str">
        <f aca="false">Prezentace!B77</f>
        <v>P</v>
      </c>
      <c r="C76" s="81" t="n">
        <f aca="false">Prezentace!C77</f>
        <v>0</v>
      </c>
      <c r="D76" s="82" t="n">
        <f aca="false">Prezentace!D77</f>
        <v>0</v>
      </c>
      <c r="E76" s="118"/>
      <c r="F76" s="84"/>
      <c r="G76" s="85"/>
      <c r="H76" s="84"/>
      <c r="I76" s="86"/>
      <c r="J76" s="87"/>
      <c r="K76" s="85"/>
      <c r="L76" s="84"/>
      <c r="M76" s="86"/>
      <c r="N76" s="87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6"/>
      <c r="AE76" s="119"/>
      <c r="AF76" s="90"/>
      <c r="AG76" s="117" t="str">
        <f aca="false">IF(C76=0,"©",IF(COUNTA(E76:AD76)=0,"nebyl",IF((SUM(E76:AE76)-AF76)&lt;0,0,(SUM(E76:AE76)-AF76))))</f>
        <v>©</v>
      </c>
    </row>
    <row r="77" customFormat="false" ht="15.75" hidden="false" customHeight="false" outlineLevel="0" collapsed="false">
      <c r="A77" s="79" t="n">
        <f aca="false">Prezentace!A78</f>
        <v>74</v>
      </c>
      <c r="B77" s="80" t="str">
        <f aca="false">Prezentace!B78</f>
        <v>P</v>
      </c>
      <c r="C77" s="81" t="n">
        <f aca="false">Prezentace!C78</f>
        <v>0</v>
      </c>
      <c r="D77" s="82" t="n">
        <f aca="false">Prezentace!D78</f>
        <v>0</v>
      </c>
      <c r="E77" s="118"/>
      <c r="F77" s="84"/>
      <c r="G77" s="85"/>
      <c r="H77" s="84"/>
      <c r="I77" s="86"/>
      <c r="J77" s="87"/>
      <c r="K77" s="85"/>
      <c r="L77" s="84"/>
      <c r="M77" s="86"/>
      <c r="N77" s="87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6"/>
      <c r="AE77" s="119"/>
      <c r="AF77" s="90"/>
      <c r="AG77" s="117" t="str">
        <f aca="false">IF(C77=0,"©",IF(COUNTA(E77:AD77)=0,"nebyl",IF((SUM(E77:AE77)-AF77)&lt;0,0,(SUM(E77:AE77)-AF77))))</f>
        <v>©</v>
      </c>
    </row>
    <row r="78" customFormat="false" ht="15.75" hidden="false" customHeight="false" outlineLevel="0" collapsed="false">
      <c r="A78" s="79" t="n">
        <f aca="false">Prezentace!A79</f>
        <v>75</v>
      </c>
      <c r="B78" s="80" t="str">
        <f aca="false">Prezentace!B79</f>
        <v>P</v>
      </c>
      <c r="C78" s="81" t="n">
        <f aca="false">Prezentace!C79</f>
        <v>0</v>
      </c>
      <c r="D78" s="82" t="n">
        <f aca="false">Prezentace!D79</f>
        <v>0</v>
      </c>
      <c r="E78" s="118"/>
      <c r="F78" s="84"/>
      <c r="G78" s="85"/>
      <c r="H78" s="84"/>
      <c r="I78" s="86"/>
      <c r="J78" s="87"/>
      <c r="K78" s="85"/>
      <c r="L78" s="84"/>
      <c r="M78" s="86"/>
      <c r="N78" s="87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6"/>
      <c r="AE78" s="119"/>
      <c r="AF78" s="90"/>
      <c r="AG78" s="117" t="str">
        <f aca="false">IF(C78=0,"©",IF(COUNTA(E78:AD78)=0,"nebyl",IF((SUM(E78:AE78)-AF78)&lt;0,0,(SUM(E78:AE78)-AF78))))</f>
        <v>©</v>
      </c>
    </row>
    <row r="79" customFormat="false" ht="15.75" hidden="false" customHeight="false" outlineLevel="0" collapsed="false">
      <c r="A79" s="79" t="n">
        <f aca="false">Prezentace!A80</f>
        <v>76</v>
      </c>
      <c r="B79" s="80" t="str">
        <f aca="false">Prezentace!B80</f>
        <v>P</v>
      </c>
      <c r="C79" s="81" t="n">
        <f aca="false">Prezentace!C80</f>
        <v>0</v>
      </c>
      <c r="D79" s="82" t="n">
        <f aca="false">Prezentace!D80</f>
        <v>0</v>
      </c>
      <c r="E79" s="118"/>
      <c r="F79" s="84"/>
      <c r="G79" s="85"/>
      <c r="H79" s="84"/>
      <c r="I79" s="86"/>
      <c r="J79" s="87"/>
      <c r="K79" s="85"/>
      <c r="L79" s="84"/>
      <c r="M79" s="86"/>
      <c r="N79" s="87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6"/>
      <c r="AE79" s="119"/>
      <c r="AF79" s="90"/>
      <c r="AG79" s="117" t="str">
        <f aca="false">IF(C79=0,"©",IF(COUNTA(E79:AD79)=0,"nebyl",IF((SUM(E79:AE79)-AF79)&lt;0,0,(SUM(E79:AE79)-AF79))))</f>
        <v>©</v>
      </c>
    </row>
    <row r="80" customFormat="false" ht="15.75" hidden="false" customHeight="false" outlineLevel="0" collapsed="false">
      <c r="A80" s="79" t="n">
        <f aca="false">Prezentace!A81</f>
        <v>77</v>
      </c>
      <c r="B80" s="80" t="str">
        <f aca="false">Prezentace!B81</f>
        <v>P</v>
      </c>
      <c r="C80" s="81" t="n">
        <f aca="false">Prezentace!C81</f>
        <v>0</v>
      </c>
      <c r="D80" s="82" t="n">
        <f aca="false">Prezentace!D81</f>
        <v>0</v>
      </c>
      <c r="E80" s="118"/>
      <c r="F80" s="84"/>
      <c r="G80" s="85"/>
      <c r="H80" s="84"/>
      <c r="I80" s="86"/>
      <c r="J80" s="87"/>
      <c r="K80" s="85"/>
      <c r="L80" s="84"/>
      <c r="M80" s="86"/>
      <c r="N80" s="87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6"/>
      <c r="AE80" s="119"/>
      <c r="AF80" s="90"/>
      <c r="AG80" s="117" t="str">
        <f aca="false">IF(C80=0,"©",IF(COUNTA(E80:AD80)=0,"nebyl",IF((SUM(E80:AE80)-AF80)&lt;0,0,(SUM(E80:AE80)-AF80))))</f>
        <v>©</v>
      </c>
    </row>
    <row r="81" customFormat="false" ht="15.75" hidden="false" customHeight="false" outlineLevel="0" collapsed="false">
      <c r="A81" s="79" t="n">
        <f aca="false">Prezentace!A82</f>
        <v>78</v>
      </c>
      <c r="B81" s="80" t="str">
        <f aca="false">Prezentace!B82</f>
        <v>P</v>
      </c>
      <c r="C81" s="81" t="n">
        <f aca="false">Prezentace!C82</f>
        <v>0</v>
      </c>
      <c r="D81" s="82" t="n">
        <f aca="false">Prezentace!D82</f>
        <v>0</v>
      </c>
      <c r="E81" s="118"/>
      <c r="F81" s="84"/>
      <c r="G81" s="85"/>
      <c r="H81" s="84"/>
      <c r="I81" s="86"/>
      <c r="J81" s="87"/>
      <c r="K81" s="85"/>
      <c r="L81" s="84"/>
      <c r="M81" s="86"/>
      <c r="N81" s="87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6"/>
      <c r="AE81" s="119"/>
      <c r="AF81" s="90"/>
      <c r="AG81" s="117" t="str">
        <f aca="false">IF(C81=0,"©",IF(COUNTA(E81:AD81)=0,"nebyl",IF((SUM(E81:AE81)-AF81)&lt;0,0,(SUM(E81:AE81)-AF81))))</f>
        <v>©</v>
      </c>
    </row>
    <row r="82" customFormat="false" ht="15.75" hidden="false" customHeight="false" outlineLevel="0" collapsed="false">
      <c r="A82" s="79" t="n">
        <f aca="false">Prezentace!A83</f>
        <v>79</v>
      </c>
      <c r="B82" s="80" t="str">
        <f aca="false">Prezentace!B83</f>
        <v>P</v>
      </c>
      <c r="C82" s="81" t="n">
        <f aca="false">Prezentace!C83</f>
        <v>0</v>
      </c>
      <c r="D82" s="82" t="n">
        <f aca="false">Prezentace!D83</f>
        <v>0</v>
      </c>
      <c r="E82" s="118"/>
      <c r="F82" s="84"/>
      <c r="G82" s="85"/>
      <c r="H82" s="84"/>
      <c r="I82" s="86"/>
      <c r="J82" s="87"/>
      <c r="K82" s="85"/>
      <c r="L82" s="84"/>
      <c r="M82" s="86"/>
      <c r="N82" s="87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6"/>
      <c r="AE82" s="119"/>
      <c r="AF82" s="90"/>
      <c r="AG82" s="117" t="str">
        <f aca="false">IF(C82=0,"©",IF(COUNTA(E82:AD82)=0,"nebyl",IF((SUM(E82:AE82)-AF82)&lt;0,0,(SUM(E82:AE82)-AF82))))</f>
        <v>©</v>
      </c>
    </row>
    <row r="83" customFormat="false" ht="16.5" hidden="false" customHeight="false" outlineLevel="0" collapsed="false">
      <c r="A83" s="97" t="n">
        <f aca="false">Prezentace!A84</f>
        <v>80</v>
      </c>
      <c r="B83" s="98" t="str">
        <f aca="false">Prezentace!B84</f>
        <v>P</v>
      </c>
      <c r="C83" s="99" t="n">
        <f aca="false">Prezentace!C84</f>
        <v>0</v>
      </c>
      <c r="D83" s="100" t="n">
        <f aca="false">Prezentace!D84</f>
        <v>0</v>
      </c>
      <c r="E83" s="121"/>
      <c r="F83" s="102"/>
      <c r="G83" s="103"/>
      <c r="H83" s="102"/>
      <c r="I83" s="104"/>
      <c r="J83" s="105"/>
      <c r="K83" s="103"/>
      <c r="L83" s="102"/>
      <c r="M83" s="104"/>
      <c r="N83" s="105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4"/>
      <c r="AE83" s="122"/>
      <c r="AF83" s="108"/>
      <c r="AG83" s="117" t="str">
        <f aca="false">IF(C83=0,"©",IF(COUNTA(E83:AD83)=0,"nebyl",IF((SUM(E83:AE83)-AF83)&lt;0,0,(SUM(E83:AE83)-AF83))))</f>
        <v>©</v>
      </c>
    </row>
  </sheetData>
  <sheetProtection sheet="true" objects="true" scenarios="true"/>
  <mergeCells count="1">
    <mergeCell ref="C1:G1"/>
  </mergeCells>
  <conditionalFormatting sqref="A4:B83">
    <cfRule type="cellIs" priority="2" operator="equal" aboveAverage="0" equalAverage="0" bottom="0" percent="0" rank="0" text="" dxfId="6">
      <formula>"R"</formula>
    </cfRule>
  </conditionalFormatting>
  <printOptions headings="false" gridLines="false" gridLinesSet="true" horizontalCentered="true" verticalCentered="false"/>
  <pageMargins left="0.39375" right="0.196527777777778" top="0.59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85" topLeftCell="A1" activePane="bottomLeft" state="split"/>
      <selection pane="topLeft" activeCell="A3" activeCellId="0" sqref="A3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10" width="4.99"/>
    <col collapsed="false" customWidth="true" hidden="false" outlineLevel="0" max="3" min="3" style="109" width="17.42"/>
    <col collapsed="false" customWidth="true" hidden="false" outlineLevel="0" max="4" min="4" style="109" width="13.56"/>
    <col collapsed="false" customWidth="true" hidden="false" outlineLevel="0" max="5" min="5" style="109" width="6.85"/>
    <col collapsed="false" customWidth="true" hidden="false" outlineLevel="0" max="30" min="6" style="109" width="3.7"/>
    <col collapsed="false" customWidth="true" hidden="false" outlineLevel="0" max="31" min="31" style="109" width="6.41"/>
    <col collapsed="false" customWidth="true" hidden="false" outlineLevel="0" max="32" min="32" style="109" width="8.56"/>
    <col collapsed="false" customWidth="true" hidden="false" outlineLevel="0" max="33" min="33" style="109" width="11.56"/>
    <col collapsed="false" customWidth="false" hidden="false" outlineLevel="0" max="257" min="34" style="109" width="9.14"/>
  </cols>
  <sheetData>
    <row r="1" customFormat="false" ht="15.75" hidden="false" customHeight="false" outlineLevel="0" collapsed="false">
      <c r="C1" s="57" t="s">
        <v>460</v>
      </c>
      <c r="D1" s="57"/>
      <c r="E1" s="57"/>
      <c r="F1" s="57"/>
      <c r="G1" s="57"/>
    </row>
    <row r="2" customFormat="false" ht="13.5" hidden="false" customHeight="false" outlineLevel="0" collapsed="false">
      <c r="C2" s="109" t="s">
        <v>461</v>
      </c>
      <c r="AG2" s="109" t="n">
        <f aca="false">(COUNTIF(AG4:AG83,"nebyl"))</f>
        <v>42</v>
      </c>
    </row>
    <row r="3" customFormat="false" ht="16.5" hidden="false" customHeight="false" outlineLevel="0" collapsed="false">
      <c r="C3" s="57"/>
      <c r="D3" s="57"/>
      <c r="E3" s="58" t="s">
        <v>452</v>
      </c>
      <c r="F3" s="59" t="n">
        <v>1</v>
      </c>
      <c r="G3" s="63" t="n">
        <v>2</v>
      </c>
      <c r="H3" s="63" t="n">
        <v>3</v>
      </c>
      <c r="I3" s="63" t="n">
        <v>4</v>
      </c>
      <c r="J3" s="63" t="n">
        <v>5</v>
      </c>
      <c r="K3" s="63" t="n">
        <v>6</v>
      </c>
      <c r="L3" s="63" t="n">
        <v>7</v>
      </c>
      <c r="M3" s="63" t="n">
        <v>8</v>
      </c>
      <c r="N3" s="63" t="n">
        <v>9</v>
      </c>
      <c r="O3" s="63" t="n">
        <v>10</v>
      </c>
      <c r="P3" s="63" t="n">
        <v>11</v>
      </c>
      <c r="Q3" s="63" t="n">
        <v>12</v>
      </c>
      <c r="R3" s="63" t="n">
        <v>13</v>
      </c>
      <c r="S3" s="63" t="n">
        <v>14</v>
      </c>
      <c r="T3" s="63" t="n">
        <v>15</v>
      </c>
      <c r="U3" s="63" t="n">
        <v>16</v>
      </c>
      <c r="V3" s="63" t="n">
        <v>17</v>
      </c>
      <c r="W3" s="63" t="n">
        <v>18</v>
      </c>
      <c r="X3" s="63" t="n">
        <v>19</v>
      </c>
      <c r="Y3" s="63" t="n">
        <v>20</v>
      </c>
      <c r="Z3" s="63" t="n">
        <v>21</v>
      </c>
      <c r="AA3" s="63" t="n">
        <v>22</v>
      </c>
      <c r="AB3" s="63" t="n">
        <v>23</v>
      </c>
      <c r="AC3" s="63" t="n">
        <v>24</v>
      </c>
      <c r="AD3" s="61" t="n">
        <v>25</v>
      </c>
      <c r="AE3" s="64" t="s">
        <v>453</v>
      </c>
      <c r="AF3" s="64" t="s">
        <v>454</v>
      </c>
      <c r="AG3" s="65" t="s">
        <v>455</v>
      </c>
    </row>
    <row r="4" customFormat="false" ht="15.75" hidden="false" customHeight="false" outlineLevel="0" collapsed="false">
      <c r="A4" s="66" t="n">
        <f aca="false">Prezentace!A5</f>
        <v>1</v>
      </c>
      <c r="B4" s="67" t="str">
        <f aca="false">Prezentace!B5</f>
        <v>P</v>
      </c>
      <c r="C4" s="68" t="str">
        <f aca="false">Prezentace!C5</f>
        <v>Bouda</v>
      </c>
      <c r="D4" s="69" t="str">
        <f aca="false">Prezentace!D5</f>
        <v>Lukáš</v>
      </c>
      <c r="E4" s="70"/>
      <c r="F4" s="71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3"/>
      <c r="AE4" s="76"/>
      <c r="AF4" s="123"/>
      <c r="AG4" s="78" t="str">
        <f aca="false">IF(C4=0,"©",IF(COUNTA(E4:AD4)=0,"nebyl",IF((SUM(E4:AE4)-AF4)&lt;0,0,(SUM(E4:AE4)-AF4))))</f>
        <v>nebyl</v>
      </c>
    </row>
    <row r="5" customFormat="false" ht="15.75" hidden="false" customHeight="false" outlineLevel="0" collapsed="false">
      <c r="A5" s="79" t="n">
        <f aca="false">Prezentace!A6</f>
        <v>2</v>
      </c>
      <c r="B5" s="80" t="str">
        <f aca="false">Prezentace!B6</f>
        <v>R</v>
      </c>
      <c r="C5" s="81" t="str">
        <f aca="false">Prezentace!C6</f>
        <v>Bouda</v>
      </c>
      <c r="D5" s="82" t="str">
        <f aca="false">Prezentace!D6</f>
        <v>Lukáš</v>
      </c>
      <c r="E5" s="83"/>
      <c r="F5" s="84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6"/>
      <c r="AE5" s="89"/>
      <c r="AF5" s="124"/>
      <c r="AG5" s="78" t="str">
        <f aca="false">IF(C5=0,"©",IF(COUNTA(E5:AD5)=0,"nebyl",IF((SUM(E5:AE5)-AF5)&lt;0,0,(SUM(E5:AE5)-AF5))))</f>
        <v>nebyl</v>
      </c>
    </row>
    <row r="6" customFormat="false" ht="15.75" hidden="false" customHeight="false" outlineLevel="0" collapsed="false">
      <c r="A6" s="79" t="n">
        <f aca="false">Prezentace!A7</f>
        <v>3</v>
      </c>
      <c r="B6" s="80" t="str">
        <f aca="false">Prezentace!B7</f>
        <v>P</v>
      </c>
      <c r="C6" s="81" t="str">
        <f aca="false">Prezentace!C7</f>
        <v>Brejžek</v>
      </c>
      <c r="D6" s="82" t="str">
        <f aca="false">Prezentace!D7</f>
        <v>Vojtěch</v>
      </c>
      <c r="E6" s="83"/>
      <c r="F6" s="84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6"/>
      <c r="AE6" s="89"/>
      <c r="AF6" s="124"/>
      <c r="AG6" s="78" t="str">
        <f aca="false">IF(C6=0,"©",IF(COUNTA(E6:AD6)=0,"nebyl",IF((SUM(E6:AE6)-AF6)&lt;0,0,(SUM(E6:AE6)-AF6))))</f>
        <v>nebyl</v>
      </c>
    </row>
    <row r="7" customFormat="false" ht="15.75" hidden="false" customHeight="false" outlineLevel="0" collapsed="false">
      <c r="A7" s="79" t="n">
        <f aca="false">Prezentace!A8</f>
        <v>4</v>
      </c>
      <c r="B7" s="80" t="str">
        <f aca="false">Prezentace!B8</f>
        <v>P</v>
      </c>
      <c r="C7" s="81" t="str">
        <f aca="false">Prezentace!C8</f>
        <v>Čížek</v>
      </c>
      <c r="D7" s="82" t="str">
        <f aca="false">Prezentace!D8</f>
        <v>Pavel</v>
      </c>
      <c r="E7" s="83"/>
      <c r="F7" s="84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6"/>
      <c r="AE7" s="89"/>
      <c r="AF7" s="124"/>
      <c r="AG7" s="78" t="str">
        <f aca="false">IF(C7=0,"©",IF(COUNTA(E7:AD7)=0,"nebyl",IF((SUM(E7:AE7)-AF7)&lt;0,0,(SUM(E7:AE7)-AF7))))</f>
        <v>nebyl</v>
      </c>
    </row>
    <row r="8" customFormat="false" ht="15.75" hidden="false" customHeight="false" outlineLevel="0" collapsed="false">
      <c r="A8" s="79" t="n">
        <f aca="false">Prezentace!A9</f>
        <v>5</v>
      </c>
      <c r="B8" s="80" t="str">
        <f aca="false">Prezentace!B9</f>
        <v>P</v>
      </c>
      <c r="C8" s="81" t="str">
        <f aca="false">Prezentace!C9</f>
        <v>Dvořák</v>
      </c>
      <c r="D8" s="82" t="str">
        <f aca="false">Prezentace!D9</f>
        <v>Vladimír</v>
      </c>
      <c r="E8" s="83"/>
      <c r="F8" s="84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6"/>
      <c r="AE8" s="89"/>
      <c r="AF8" s="124"/>
      <c r="AG8" s="78" t="str">
        <f aca="false">IF(C8=0,"©",IF(COUNTA(E8:AD8)=0,"nebyl",IF((SUM(E8:AE8)-AF8)&lt;0,0,(SUM(E8:AE8)-AF8))))</f>
        <v>nebyl</v>
      </c>
    </row>
    <row r="9" customFormat="false" ht="15.75" hidden="false" customHeight="false" outlineLevel="0" collapsed="false">
      <c r="A9" s="79" t="n">
        <f aca="false">Prezentace!A10</f>
        <v>6</v>
      </c>
      <c r="B9" s="80" t="str">
        <f aca="false">Prezentace!B10</f>
        <v>P</v>
      </c>
      <c r="C9" s="81" t="str">
        <f aca="false">Prezentace!C10</f>
        <v>Fiala</v>
      </c>
      <c r="D9" s="82" t="str">
        <f aca="false">Prezentace!D10</f>
        <v>Miroslav</v>
      </c>
      <c r="E9" s="83"/>
      <c r="F9" s="84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6"/>
      <c r="AE9" s="89"/>
      <c r="AF9" s="124"/>
      <c r="AG9" s="78" t="str">
        <f aca="false">IF(C9=0,"©",IF(COUNTA(E9:AD9)=0,"nebyl",IF((SUM(E9:AE9)-AF9)&lt;0,0,(SUM(E9:AE9)-AF9))))</f>
        <v>nebyl</v>
      </c>
    </row>
    <row r="10" customFormat="false" ht="15.75" hidden="false" customHeight="false" outlineLevel="0" collapsed="false">
      <c r="A10" s="79" t="n">
        <f aca="false">Prezentace!A11</f>
        <v>7</v>
      </c>
      <c r="B10" s="80" t="str">
        <f aca="false">Prezentace!B11</f>
        <v>P</v>
      </c>
      <c r="C10" s="81" t="str">
        <f aca="false">Prezentace!C11</f>
        <v>Florián</v>
      </c>
      <c r="D10" s="82" t="str">
        <f aca="false">Prezentace!D11</f>
        <v>Petr</v>
      </c>
      <c r="E10" s="83"/>
      <c r="F10" s="84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6"/>
      <c r="AE10" s="89"/>
      <c r="AF10" s="124"/>
      <c r="AG10" s="78" t="str">
        <f aca="false">IF(C10=0,"©",IF(COUNTA(E10:AD10)=0,"nebyl",IF((SUM(E10:AE10)-AF10)&lt;0,0,(SUM(E10:AE10)-AF10))))</f>
        <v>nebyl</v>
      </c>
    </row>
    <row r="11" customFormat="false" ht="15.75" hidden="false" customHeight="false" outlineLevel="0" collapsed="false">
      <c r="A11" s="79" t="n">
        <f aca="false">Prezentace!A12</f>
        <v>8</v>
      </c>
      <c r="B11" s="80" t="str">
        <f aca="false">Prezentace!B12</f>
        <v>P</v>
      </c>
      <c r="C11" s="81" t="str">
        <f aca="false">Prezentace!C12</f>
        <v>Fuksa</v>
      </c>
      <c r="D11" s="82" t="str">
        <f aca="false">Prezentace!D12</f>
        <v>Viktor</v>
      </c>
      <c r="E11" s="83"/>
      <c r="F11" s="84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6"/>
      <c r="AE11" s="89"/>
      <c r="AF11" s="124"/>
      <c r="AG11" s="78" t="str">
        <f aca="false">IF(C11=0,"©",IF(COUNTA(E11:AD11)=0,"nebyl",IF((SUM(E11:AE11)-AF11)&lt;0,0,(SUM(E11:AE11)-AF11))))</f>
        <v>nebyl</v>
      </c>
    </row>
    <row r="12" customFormat="false" ht="15.75" hidden="false" customHeight="false" outlineLevel="0" collapsed="false">
      <c r="A12" s="79" t="n">
        <f aca="false">Prezentace!A13</f>
        <v>9</v>
      </c>
      <c r="B12" s="80" t="str">
        <f aca="false">Prezentace!B13</f>
        <v>P</v>
      </c>
      <c r="C12" s="81" t="str">
        <f aca="false">Prezentace!C13</f>
        <v>Hátle</v>
      </c>
      <c r="D12" s="82" t="str">
        <f aca="false">Prezentace!D13</f>
        <v>Jan</v>
      </c>
      <c r="E12" s="83"/>
      <c r="F12" s="84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6"/>
      <c r="AE12" s="89"/>
      <c r="AF12" s="124"/>
      <c r="AG12" s="78" t="str">
        <f aca="false">IF(C12=0,"©",IF(COUNTA(E12:AD12)=0,"nebyl",IF((SUM(E12:AE12)-AF12)&lt;0,0,(SUM(E12:AE12)-AF12))))</f>
        <v>nebyl</v>
      </c>
    </row>
    <row r="13" customFormat="false" ht="15.75" hidden="false" customHeight="false" outlineLevel="0" collapsed="false">
      <c r="A13" s="79" t="n">
        <f aca="false">Prezentace!A14</f>
        <v>10</v>
      </c>
      <c r="B13" s="80" t="str">
        <f aca="false">Prezentace!B14</f>
        <v>P</v>
      </c>
      <c r="C13" s="81" t="str">
        <f aca="false">Prezentace!C14</f>
        <v>Herceg</v>
      </c>
      <c r="D13" s="82" t="str">
        <f aca="false">Prezentace!D14</f>
        <v>Bohumil</v>
      </c>
      <c r="E13" s="83"/>
      <c r="F13" s="84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6"/>
      <c r="AE13" s="89"/>
      <c r="AF13" s="124"/>
      <c r="AG13" s="78" t="str">
        <f aca="false">IF(C13=0,"©",IF(COUNTA(E13:AD13)=0,"nebyl",IF((SUM(E13:AE13)-AF13)&lt;0,0,(SUM(E13:AE13)-AF13))))</f>
        <v>nebyl</v>
      </c>
    </row>
    <row r="14" customFormat="false" ht="15.75" hidden="false" customHeight="false" outlineLevel="0" collapsed="false">
      <c r="A14" s="79" t="n">
        <f aca="false">Prezentace!A15</f>
        <v>11</v>
      </c>
      <c r="B14" s="80" t="str">
        <f aca="false">Prezentace!B15</f>
        <v>P</v>
      </c>
      <c r="C14" s="81" t="str">
        <f aca="false">Prezentace!C15</f>
        <v>Hobza</v>
      </c>
      <c r="D14" s="82" t="str">
        <f aca="false">Prezentace!D15</f>
        <v>Lukáš</v>
      </c>
      <c r="E14" s="83"/>
      <c r="F14" s="84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6"/>
      <c r="AE14" s="89"/>
      <c r="AF14" s="124"/>
      <c r="AG14" s="78" t="str">
        <f aca="false">IF(C14=0,"©",IF(COUNTA(E14:AD14)=0,"nebyl",IF((SUM(E14:AE14)-AF14)&lt;0,0,(SUM(E14:AE14)-AF14))))</f>
        <v>nebyl</v>
      </c>
    </row>
    <row r="15" customFormat="false" ht="15.75" hidden="false" customHeight="false" outlineLevel="0" collapsed="false">
      <c r="A15" s="79" t="n">
        <f aca="false">Prezentace!A16</f>
        <v>12</v>
      </c>
      <c r="B15" s="80" t="str">
        <f aca="false">Prezentace!B16</f>
        <v>P</v>
      </c>
      <c r="C15" s="81" t="str">
        <f aca="false">Prezentace!C16</f>
        <v>Jílek</v>
      </c>
      <c r="D15" s="82" t="str">
        <f aca="false">Prezentace!D16</f>
        <v>Milan</v>
      </c>
      <c r="E15" s="83"/>
      <c r="F15" s="91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3"/>
      <c r="AE15" s="89"/>
      <c r="AF15" s="124"/>
      <c r="AG15" s="78" t="str">
        <f aca="false">IF(C15=0,"©",IF(COUNTA(E15:AD15)=0,"nebyl",IF((SUM(E15:AE15)-AF15)&lt;0,0,(SUM(E15:AE15)-AF15))))</f>
        <v>nebyl</v>
      </c>
    </row>
    <row r="16" customFormat="false" ht="15.75" hidden="false" customHeight="false" outlineLevel="0" collapsed="false">
      <c r="A16" s="79" t="n">
        <f aca="false">Prezentace!A17</f>
        <v>13</v>
      </c>
      <c r="B16" s="80" t="str">
        <f aca="false">Prezentace!B17</f>
        <v>P</v>
      </c>
      <c r="C16" s="81" t="str">
        <f aca="false">Prezentace!C17</f>
        <v>Klíma</v>
      </c>
      <c r="D16" s="82" t="str">
        <f aca="false">Prezentace!D17</f>
        <v>Jan</v>
      </c>
      <c r="E16" s="83"/>
      <c r="F16" s="84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6"/>
      <c r="AE16" s="89"/>
      <c r="AF16" s="124"/>
      <c r="AG16" s="78" t="str">
        <f aca="false">IF(C16=0,"©",IF(COUNTA(E16:AD16)=0,"nebyl",IF((SUM(E16:AE16)-AF16)&lt;0,0,(SUM(E16:AE16)-AF16))))</f>
        <v>nebyl</v>
      </c>
    </row>
    <row r="17" customFormat="false" ht="15.75" hidden="false" customHeight="false" outlineLevel="0" collapsed="false">
      <c r="A17" s="79" t="n">
        <f aca="false">Prezentace!A18</f>
        <v>14</v>
      </c>
      <c r="B17" s="80" t="str">
        <f aca="false">Prezentace!B18</f>
        <v>P</v>
      </c>
      <c r="C17" s="81" t="str">
        <f aca="false">Prezentace!C18</f>
        <v>Koch</v>
      </c>
      <c r="D17" s="82" t="str">
        <f aca="false">Prezentace!D18</f>
        <v>Miroslav</v>
      </c>
      <c r="E17" s="83"/>
      <c r="F17" s="84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6"/>
      <c r="AE17" s="89"/>
      <c r="AF17" s="124"/>
      <c r="AG17" s="78" t="str">
        <f aca="false">IF(C17=0,"©",IF(COUNTA(E17:AD17)=0,"nebyl",IF((SUM(E17:AE17)-AF17)&lt;0,0,(SUM(E17:AE17)-AF17))))</f>
        <v>nebyl</v>
      </c>
    </row>
    <row r="18" customFormat="false" ht="15.75" hidden="false" customHeight="false" outlineLevel="0" collapsed="false">
      <c r="A18" s="79" t="n">
        <f aca="false">Prezentace!A19</f>
        <v>15</v>
      </c>
      <c r="B18" s="80" t="str">
        <f aca="false">Prezentace!B19</f>
        <v>P</v>
      </c>
      <c r="C18" s="81" t="str">
        <f aca="false">Prezentace!C19</f>
        <v>Koltai</v>
      </c>
      <c r="D18" s="82" t="str">
        <f aca="false">Prezentace!D19</f>
        <v>Pavel</v>
      </c>
      <c r="E18" s="83"/>
      <c r="F18" s="84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6"/>
      <c r="AE18" s="89"/>
      <c r="AF18" s="124"/>
      <c r="AG18" s="78" t="str">
        <f aca="false">IF(C18=0,"©",IF(COUNTA(E18:AD18)=0,"nebyl",IF((SUM(E18:AE18)-AF18)&lt;0,0,(SUM(E18:AE18)-AF18))))</f>
        <v>nebyl</v>
      </c>
    </row>
    <row r="19" customFormat="false" ht="15.75" hidden="false" customHeight="false" outlineLevel="0" collapsed="false">
      <c r="A19" s="79" t="n">
        <f aca="false">Prezentace!A20</f>
        <v>16</v>
      </c>
      <c r="B19" s="80" t="str">
        <f aca="false">Prezentace!B20</f>
        <v>P</v>
      </c>
      <c r="C19" s="81" t="str">
        <f aca="false">Prezentace!C20</f>
        <v>Konrád</v>
      </c>
      <c r="D19" s="82" t="str">
        <f aca="false">Prezentace!D20</f>
        <v>František</v>
      </c>
      <c r="E19" s="83"/>
      <c r="F19" s="84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6"/>
      <c r="AE19" s="89"/>
      <c r="AF19" s="124"/>
      <c r="AG19" s="78" t="str">
        <f aca="false">IF(C19=0,"©",IF(COUNTA(E19:AD19)=0,"nebyl",IF((SUM(E19:AE19)-AF19)&lt;0,0,(SUM(E19:AE19)-AF19))))</f>
        <v>nebyl</v>
      </c>
    </row>
    <row r="20" customFormat="false" ht="15.75" hidden="false" customHeight="false" outlineLevel="0" collapsed="false">
      <c r="A20" s="79" t="n">
        <f aca="false">Prezentace!A21</f>
        <v>17</v>
      </c>
      <c r="B20" s="80" t="str">
        <f aca="false">Prezentace!B21</f>
        <v>P</v>
      </c>
      <c r="C20" s="81" t="str">
        <f aca="false">Prezentace!C21</f>
        <v>Kostříž</v>
      </c>
      <c r="D20" s="82" t="str">
        <f aca="false">Prezentace!D21</f>
        <v>Jaroslav</v>
      </c>
      <c r="E20" s="83"/>
      <c r="F20" s="84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6"/>
      <c r="AE20" s="89"/>
      <c r="AF20" s="124"/>
      <c r="AG20" s="78" t="str">
        <f aca="false">IF(C20=0,"©",IF(COUNTA(E20:AD20)=0,"nebyl",IF((SUM(E20:AE20)-AF20)&lt;0,0,(SUM(E20:AE20)-AF20))))</f>
        <v>nebyl</v>
      </c>
    </row>
    <row r="21" customFormat="false" ht="15.75" hidden="false" customHeight="false" outlineLevel="0" collapsed="false">
      <c r="A21" s="79" t="n">
        <f aca="false">Prezentace!A22</f>
        <v>18</v>
      </c>
      <c r="B21" s="80" t="str">
        <f aca="false">Prezentace!B22</f>
        <v>P</v>
      </c>
      <c r="C21" s="81" t="str">
        <f aca="false">Prezentace!C22</f>
        <v>Krupica</v>
      </c>
      <c r="D21" s="82" t="str">
        <f aca="false">Prezentace!D22</f>
        <v>Milan</v>
      </c>
      <c r="E21" s="83"/>
      <c r="F21" s="84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6"/>
      <c r="AE21" s="89"/>
      <c r="AF21" s="124"/>
      <c r="AG21" s="78" t="str">
        <f aca="false">IF(C21=0,"©",IF(COUNTA(E21:AD21)=0,"nebyl",IF((SUM(E21:AE21)-AF21)&lt;0,0,(SUM(E21:AE21)-AF21))))</f>
        <v>nebyl</v>
      </c>
    </row>
    <row r="22" customFormat="false" ht="15.75" hidden="false" customHeight="false" outlineLevel="0" collapsed="false">
      <c r="A22" s="79" t="n">
        <f aca="false">Prezentace!A23</f>
        <v>19</v>
      </c>
      <c r="B22" s="80" t="str">
        <f aca="false">Prezentace!B23</f>
        <v>R</v>
      </c>
      <c r="C22" s="81" t="str">
        <f aca="false">Prezentace!C23</f>
        <v>Krupica</v>
      </c>
      <c r="D22" s="82" t="str">
        <f aca="false">Prezentace!D23</f>
        <v>Milan</v>
      </c>
      <c r="E22" s="83"/>
      <c r="F22" s="84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6"/>
      <c r="AE22" s="89"/>
      <c r="AF22" s="124"/>
      <c r="AG22" s="78" t="str">
        <f aca="false">IF(C22=0,"©",IF(COUNTA(E22:AD22)=0,"nebyl",IF((SUM(E22:AE22)-AF22)&lt;0,0,(SUM(E22:AE22)-AF22))))</f>
        <v>nebyl</v>
      </c>
    </row>
    <row r="23" customFormat="false" ht="15.75" hidden="false" customHeight="false" outlineLevel="0" collapsed="false">
      <c r="A23" s="79" t="n">
        <f aca="false">Prezentace!A24</f>
        <v>20</v>
      </c>
      <c r="B23" s="80" t="str">
        <f aca="false">Prezentace!B24</f>
        <v>P</v>
      </c>
      <c r="C23" s="81" t="str">
        <f aca="false">Prezentace!C24</f>
        <v>Marek</v>
      </c>
      <c r="D23" s="82" t="str">
        <f aca="false">Prezentace!D24</f>
        <v>Petr</v>
      </c>
      <c r="E23" s="83"/>
      <c r="F23" s="84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6"/>
      <c r="AE23" s="89"/>
      <c r="AF23" s="124"/>
      <c r="AG23" s="78" t="str">
        <f aca="false">IF(C23=0,"©",IF(COUNTA(E23:AD23)=0,"nebyl",IF((SUM(E23:AE23)-AF23)&lt;0,0,(SUM(E23:AE23)-AF23))))</f>
        <v>nebyl</v>
      </c>
    </row>
    <row r="24" customFormat="false" ht="15.75" hidden="false" customHeight="false" outlineLevel="0" collapsed="false">
      <c r="A24" s="79" t="n">
        <f aca="false">Prezentace!A25</f>
        <v>21</v>
      </c>
      <c r="B24" s="80" t="str">
        <f aca="false">Prezentace!B25</f>
        <v>P</v>
      </c>
      <c r="C24" s="81" t="str">
        <f aca="false">Prezentace!C25</f>
        <v>Matějka</v>
      </c>
      <c r="D24" s="82" t="str">
        <f aca="false">Prezentace!D25</f>
        <v>Milan</v>
      </c>
      <c r="E24" s="83"/>
      <c r="F24" s="84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6"/>
      <c r="AE24" s="89"/>
      <c r="AF24" s="124"/>
      <c r="AG24" s="78" t="str">
        <f aca="false">IF(C24=0,"©",IF(COUNTA(E24:AD24)=0,"nebyl",IF((SUM(E24:AE24)-AF24)&lt;0,0,(SUM(E24:AE24)-AF24))))</f>
        <v>nebyl</v>
      </c>
    </row>
    <row r="25" customFormat="false" ht="15.75" hidden="false" customHeight="false" outlineLevel="0" collapsed="false">
      <c r="A25" s="79" t="n">
        <f aca="false">Prezentace!A26</f>
        <v>22</v>
      </c>
      <c r="B25" s="80" t="str">
        <f aca="false">Prezentace!B26</f>
        <v>P</v>
      </c>
      <c r="C25" s="81" t="str">
        <f aca="false">Prezentace!C26</f>
        <v>Mesároš</v>
      </c>
      <c r="D25" s="82" t="str">
        <f aca="false">Prezentace!D26</f>
        <v>Ondřej</v>
      </c>
      <c r="E25" s="83"/>
      <c r="F25" s="84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6"/>
      <c r="AE25" s="89"/>
      <c r="AF25" s="124"/>
      <c r="AG25" s="78" t="str">
        <f aca="false">IF(C25=0,"©",IF(COUNTA(E25:AD25)=0,"nebyl",IF((SUM(E25:AE25)-AF25)&lt;0,0,(SUM(E25:AE25)-AF25))))</f>
        <v>nebyl</v>
      </c>
    </row>
    <row r="26" customFormat="false" ht="15.75" hidden="false" customHeight="false" outlineLevel="0" collapsed="false">
      <c r="A26" s="79" t="n">
        <f aca="false">Prezentace!A27</f>
        <v>23</v>
      </c>
      <c r="B26" s="80" t="str">
        <f aca="false">Prezentace!B27</f>
        <v>P</v>
      </c>
      <c r="C26" s="81" t="str">
        <f aca="false">Prezentace!C27</f>
        <v>Mesároš</v>
      </c>
      <c r="D26" s="82" t="str">
        <f aca="false">Prezentace!D27</f>
        <v>Štefan</v>
      </c>
      <c r="E26" s="83"/>
      <c r="F26" s="84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6"/>
      <c r="AE26" s="89"/>
      <c r="AF26" s="124"/>
      <c r="AG26" s="78" t="str">
        <f aca="false">IF(C26=0,"©",IF(COUNTA(E26:AD26)=0,"nebyl",IF((SUM(E26:AE26)-AF26)&lt;0,0,(SUM(E26:AE26)-AF26))))</f>
        <v>nebyl</v>
      </c>
    </row>
    <row r="27" customFormat="false" ht="15.75" hidden="false" customHeight="false" outlineLevel="0" collapsed="false">
      <c r="A27" s="79" t="n">
        <f aca="false">Prezentace!A28</f>
        <v>24</v>
      </c>
      <c r="B27" s="80" t="str">
        <f aca="false">Prezentace!B28</f>
        <v>P</v>
      </c>
      <c r="C27" s="81" t="str">
        <f aca="false">Prezentace!C28</f>
        <v>Michalisko</v>
      </c>
      <c r="D27" s="82" t="str">
        <f aca="false">Prezentace!D28</f>
        <v>Vít</v>
      </c>
      <c r="E27" s="83"/>
      <c r="F27" s="84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6"/>
      <c r="AE27" s="89"/>
      <c r="AF27" s="124"/>
      <c r="AG27" s="78" t="str">
        <f aca="false">IF(C27=0,"©",IF(COUNTA(E27:AD27)=0,"nebyl",IF((SUM(E27:AE27)-AF27)&lt;0,0,(SUM(E27:AE27)-AF27))))</f>
        <v>nebyl</v>
      </c>
    </row>
    <row r="28" customFormat="false" ht="15.75" hidden="false" customHeight="false" outlineLevel="0" collapsed="false">
      <c r="A28" s="79" t="n">
        <f aca="false">Prezentace!A29</f>
        <v>25</v>
      </c>
      <c r="B28" s="80" t="str">
        <f aca="false">Prezentace!B29</f>
        <v>P</v>
      </c>
      <c r="C28" s="81" t="str">
        <f aca="false">Prezentace!C29</f>
        <v>Mironiuk 1</v>
      </c>
      <c r="D28" s="82" t="str">
        <f aca="false">Prezentace!D29</f>
        <v>Zdeněk</v>
      </c>
      <c r="E28" s="83"/>
      <c r="F28" s="84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6"/>
      <c r="AE28" s="89"/>
      <c r="AF28" s="124"/>
      <c r="AG28" s="78" t="str">
        <f aca="false">IF(C28=0,"©",IF(COUNTA(E28:AD28)=0,"nebyl",IF((SUM(E28:AE28)-AF28)&lt;0,0,(SUM(E28:AE28)-AF28))))</f>
        <v>nebyl</v>
      </c>
    </row>
    <row r="29" customFormat="false" ht="15.75" hidden="false" customHeight="false" outlineLevel="0" collapsed="false">
      <c r="A29" s="79" t="n">
        <f aca="false">Prezentace!A30</f>
        <v>26</v>
      </c>
      <c r="B29" s="80" t="str">
        <f aca="false">Prezentace!B30</f>
        <v>P</v>
      </c>
      <c r="C29" s="81" t="str">
        <f aca="false">Prezentace!C30</f>
        <v>Mironiuk 2</v>
      </c>
      <c r="D29" s="82" t="str">
        <f aca="false">Prezentace!D30</f>
        <v>Zdeněk</v>
      </c>
      <c r="E29" s="83"/>
      <c r="F29" s="84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6"/>
      <c r="AE29" s="89"/>
      <c r="AF29" s="124"/>
      <c r="AG29" s="78" t="str">
        <f aca="false">IF(C29=0,"©",IF(COUNTA(E29:AD29)=0,"nebyl",IF((SUM(E29:AE29)-AF29)&lt;0,0,(SUM(E29:AE29)-AF29))))</f>
        <v>nebyl</v>
      </c>
    </row>
    <row r="30" customFormat="false" ht="15.75" hidden="false" customHeight="false" outlineLevel="0" collapsed="false">
      <c r="A30" s="79" t="n">
        <f aca="false">Prezentace!A31</f>
        <v>27</v>
      </c>
      <c r="B30" s="80" t="str">
        <f aca="false">Prezentace!B31</f>
        <v>P</v>
      </c>
      <c r="C30" s="81" t="str">
        <f aca="false">Prezentace!C31</f>
        <v>Pechová</v>
      </c>
      <c r="D30" s="82" t="str">
        <f aca="false">Prezentace!D31</f>
        <v>Hana</v>
      </c>
      <c r="E30" s="83"/>
      <c r="F30" s="84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6"/>
      <c r="AE30" s="89"/>
      <c r="AF30" s="124"/>
      <c r="AG30" s="78" t="str">
        <f aca="false">IF(C30=0,"©",IF(COUNTA(E30:AD30)=0,"nebyl",IF((SUM(E30:AE30)-AF30)&lt;0,0,(SUM(E30:AE30)-AF30))))</f>
        <v>nebyl</v>
      </c>
    </row>
    <row r="31" customFormat="false" ht="15.75" hidden="false" customHeight="false" outlineLevel="0" collapsed="false">
      <c r="A31" s="79" t="n">
        <f aca="false">Prezentace!A32</f>
        <v>28</v>
      </c>
      <c r="B31" s="80" t="str">
        <f aca="false">Prezentace!B32</f>
        <v>P</v>
      </c>
      <c r="C31" s="81" t="str">
        <f aca="false">Prezentace!C32</f>
        <v>Pešta</v>
      </c>
      <c r="D31" s="82" t="str">
        <f aca="false">Prezentace!D32</f>
        <v>Lukáš</v>
      </c>
      <c r="E31" s="83"/>
      <c r="F31" s="84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6"/>
      <c r="AE31" s="89"/>
      <c r="AF31" s="124"/>
      <c r="AG31" s="78" t="str">
        <f aca="false">IF(C31=0,"©",IF(COUNTA(E31:AD31)=0,"nebyl",IF((SUM(E31:AE31)-AF31)&lt;0,0,(SUM(E31:AE31)-AF31))))</f>
        <v>nebyl</v>
      </c>
    </row>
    <row r="32" customFormat="false" ht="15.75" hidden="false" customHeight="false" outlineLevel="0" collapsed="false">
      <c r="A32" s="79" t="n">
        <f aca="false">Prezentace!A33</f>
        <v>29</v>
      </c>
      <c r="B32" s="80" t="str">
        <f aca="false">Prezentace!B33</f>
        <v>P</v>
      </c>
      <c r="C32" s="81" t="str">
        <f aca="false">Prezentace!C33</f>
        <v>Smejkal</v>
      </c>
      <c r="D32" s="82" t="str">
        <f aca="false">Prezentace!D33</f>
        <v>Lukáš</v>
      </c>
      <c r="E32" s="83"/>
      <c r="F32" s="84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6"/>
      <c r="AE32" s="89"/>
      <c r="AF32" s="124"/>
      <c r="AG32" s="78" t="str">
        <f aca="false">IF(C32=0,"©",IF(COUNTA(E32:AD32)=0,"nebyl",IF((SUM(E32:AE32)-AF32)&lt;0,0,(SUM(E32:AE32)-AF32))))</f>
        <v>nebyl</v>
      </c>
    </row>
    <row r="33" customFormat="false" ht="15.75" hidden="false" customHeight="false" outlineLevel="0" collapsed="false">
      <c r="A33" s="79" t="n">
        <f aca="false">Prezentace!A34</f>
        <v>30</v>
      </c>
      <c r="B33" s="80" t="str">
        <f aca="false">Prezentace!B34</f>
        <v>P</v>
      </c>
      <c r="C33" s="81" t="str">
        <f aca="false">Prezentace!C34</f>
        <v>Smejkal</v>
      </c>
      <c r="D33" s="82" t="str">
        <f aca="false">Prezentace!D34</f>
        <v>Martin</v>
      </c>
      <c r="E33" s="83"/>
      <c r="F33" s="84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6"/>
      <c r="AE33" s="89"/>
      <c r="AF33" s="124"/>
      <c r="AG33" s="78" t="str">
        <f aca="false">IF(C33=0,"©",IF(COUNTA(E33:AD33)=0,"nebyl",IF((SUM(E33:AE33)-AF33)&lt;0,0,(SUM(E33:AE33)-AF33))))</f>
        <v>nebyl</v>
      </c>
    </row>
    <row r="34" customFormat="false" ht="15.75" hidden="false" customHeight="false" outlineLevel="0" collapsed="false">
      <c r="A34" s="79" t="n">
        <f aca="false">Prezentace!A35</f>
        <v>31</v>
      </c>
      <c r="B34" s="80" t="str">
        <f aca="false">Prezentace!B35</f>
        <v>P</v>
      </c>
      <c r="C34" s="81" t="str">
        <f aca="false">Prezentace!C35</f>
        <v>Sokolík</v>
      </c>
      <c r="D34" s="82" t="str">
        <f aca="false">Prezentace!D35</f>
        <v>Jaroslav</v>
      </c>
      <c r="E34" s="83"/>
      <c r="F34" s="84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6"/>
      <c r="AE34" s="89"/>
      <c r="AF34" s="124"/>
      <c r="AG34" s="78" t="str">
        <f aca="false">IF(C34=0,"©",IF(COUNTA(E34:AD34)=0,"nebyl",IF((SUM(E34:AE34)-AF34)&lt;0,0,(SUM(E34:AE34)-AF34))))</f>
        <v>nebyl</v>
      </c>
    </row>
    <row r="35" customFormat="false" ht="15.75" hidden="false" customHeight="false" outlineLevel="0" collapsed="false">
      <c r="A35" s="79" t="n">
        <f aca="false">Prezentace!A36</f>
        <v>32</v>
      </c>
      <c r="B35" s="80" t="str">
        <f aca="false">Prezentace!B36</f>
        <v>P</v>
      </c>
      <c r="C35" s="81" t="str">
        <f aca="false">Prezentace!C36</f>
        <v>Stránský</v>
      </c>
      <c r="D35" s="82" t="str">
        <f aca="false">Prezentace!D36</f>
        <v>Jan</v>
      </c>
      <c r="E35" s="83"/>
      <c r="F35" s="84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6"/>
      <c r="AE35" s="89"/>
      <c r="AF35" s="124"/>
      <c r="AG35" s="78" t="str">
        <f aca="false">IF(C35=0,"©",IF(COUNTA(E35:AD35)=0,"nebyl",IF((SUM(E35:AE35)-AF35)&lt;0,0,(SUM(E35:AE35)-AF35))))</f>
        <v>nebyl</v>
      </c>
    </row>
    <row r="36" customFormat="false" ht="15.75" hidden="false" customHeight="false" outlineLevel="0" collapsed="false">
      <c r="A36" s="79" t="n">
        <f aca="false">Prezentace!A37</f>
        <v>33</v>
      </c>
      <c r="B36" s="80" t="str">
        <f aca="false">Prezentace!B37</f>
        <v>P</v>
      </c>
      <c r="C36" s="81" t="str">
        <f aca="false">Prezentace!C37</f>
        <v>Svoboda</v>
      </c>
      <c r="D36" s="82" t="str">
        <f aca="false">Prezentace!D37</f>
        <v>Michal</v>
      </c>
      <c r="E36" s="83"/>
      <c r="F36" s="84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6"/>
      <c r="AE36" s="89"/>
      <c r="AF36" s="124"/>
      <c r="AG36" s="78" t="str">
        <f aca="false">IF(C36=0,"©",IF(COUNTA(E36:AD36)=0,"nebyl",IF((SUM(E36:AE36)-AF36)&lt;0,0,(SUM(E36:AE36)-AF36))))</f>
        <v>nebyl</v>
      </c>
    </row>
    <row r="37" customFormat="false" ht="15.75" hidden="false" customHeight="false" outlineLevel="0" collapsed="false">
      <c r="A37" s="79" t="n">
        <f aca="false">Prezentace!A38</f>
        <v>34</v>
      </c>
      <c r="B37" s="80" t="str">
        <f aca="false">Prezentace!B38</f>
        <v>P</v>
      </c>
      <c r="C37" s="81" t="str">
        <f aca="false">Prezentace!C38</f>
        <v>Švihálek</v>
      </c>
      <c r="D37" s="82" t="str">
        <f aca="false">Prezentace!D38</f>
        <v>Jiří</v>
      </c>
      <c r="E37" s="83"/>
      <c r="F37" s="84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6"/>
      <c r="AE37" s="89"/>
      <c r="AF37" s="124"/>
      <c r="AG37" s="78" t="str">
        <f aca="false">IF(C37=0,"©",IF(COUNTA(E37:AD37)=0,"nebyl",IF((SUM(E37:AE37)-AF37)&lt;0,0,(SUM(E37:AE37)-AF37))))</f>
        <v>nebyl</v>
      </c>
    </row>
    <row r="38" customFormat="false" ht="15.75" hidden="false" customHeight="false" outlineLevel="0" collapsed="false">
      <c r="A38" s="79" t="n">
        <f aca="false">Prezentace!A39</f>
        <v>35</v>
      </c>
      <c r="B38" s="80" t="str">
        <f aca="false">Prezentace!B39</f>
        <v>R</v>
      </c>
      <c r="C38" s="81" t="str">
        <f aca="false">Prezentace!C39</f>
        <v>Švihálek</v>
      </c>
      <c r="D38" s="82" t="str">
        <f aca="false">Prezentace!D39</f>
        <v>Jiří</v>
      </c>
      <c r="E38" s="83"/>
      <c r="F38" s="84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6"/>
      <c r="AE38" s="89"/>
      <c r="AF38" s="124"/>
      <c r="AG38" s="78" t="str">
        <f aca="false">IF(C38=0,"©",IF(COUNTA(E38:AD38)=0,"nebyl",IF((SUM(E38:AE38)-AF38)&lt;0,0,(SUM(E38:AE38)-AF38))))</f>
        <v>nebyl</v>
      </c>
    </row>
    <row r="39" customFormat="false" ht="15.75" hidden="false" customHeight="false" outlineLevel="0" collapsed="false">
      <c r="A39" s="79" t="n">
        <f aca="false">Prezentace!A40</f>
        <v>36</v>
      </c>
      <c r="B39" s="80" t="str">
        <f aca="false">Prezentace!B40</f>
        <v>P</v>
      </c>
      <c r="C39" s="81" t="str">
        <f aca="false">Prezentace!C40</f>
        <v>Švihálek</v>
      </c>
      <c r="D39" s="82" t="str">
        <f aca="false">Prezentace!D40</f>
        <v>Michal</v>
      </c>
      <c r="E39" s="83"/>
      <c r="F39" s="84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6"/>
      <c r="AE39" s="89"/>
      <c r="AF39" s="124"/>
      <c r="AG39" s="78" t="str">
        <f aca="false">IF(C39=0,"©",IF(COUNTA(E39:AD39)=0,"nebyl",IF((SUM(E39:AE39)-AF39)&lt;0,0,(SUM(E39:AE39)-AF39))))</f>
        <v>nebyl</v>
      </c>
    </row>
    <row r="40" customFormat="false" ht="15.75" hidden="false" customHeight="false" outlineLevel="0" collapsed="false">
      <c r="A40" s="79" t="n">
        <f aca="false">Prezentace!A41</f>
        <v>37</v>
      </c>
      <c r="B40" s="80" t="str">
        <f aca="false">Prezentace!B41</f>
        <v>P</v>
      </c>
      <c r="C40" s="81" t="str">
        <f aca="false">Prezentace!C41</f>
        <v>Toman</v>
      </c>
      <c r="D40" s="82" t="str">
        <f aca="false">Prezentace!D41</f>
        <v>František</v>
      </c>
      <c r="E40" s="83"/>
      <c r="F40" s="84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6"/>
      <c r="AE40" s="89"/>
      <c r="AF40" s="124"/>
      <c r="AG40" s="78" t="str">
        <f aca="false">IF(C40=0,"©",IF(COUNTA(E40:AD40)=0,"nebyl",IF((SUM(E40:AE40)-AF40)&lt;0,0,(SUM(E40:AE40)-AF40))))</f>
        <v>nebyl</v>
      </c>
    </row>
    <row r="41" customFormat="false" ht="15.75" hidden="false" customHeight="false" outlineLevel="0" collapsed="false">
      <c r="A41" s="79" t="n">
        <f aca="false">Prezentace!A42</f>
        <v>38</v>
      </c>
      <c r="B41" s="80" t="str">
        <f aca="false">Prezentace!B42</f>
        <v>P</v>
      </c>
      <c r="C41" s="81" t="str">
        <f aca="false">Prezentace!C42</f>
        <v>Tůmová</v>
      </c>
      <c r="D41" s="82" t="str">
        <f aca="false">Prezentace!D42</f>
        <v>Martina</v>
      </c>
      <c r="E41" s="83"/>
      <c r="F41" s="84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6"/>
      <c r="AE41" s="89"/>
      <c r="AF41" s="124"/>
      <c r="AG41" s="78" t="str">
        <f aca="false">IF(C41=0,"©",IF(COUNTA(E41:AD41)=0,"nebyl",IF((SUM(E41:AE41)-AF41)&lt;0,0,(SUM(E41:AE41)-AF41))))</f>
        <v>nebyl</v>
      </c>
    </row>
    <row r="42" customFormat="false" ht="15.75" hidden="false" customHeight="false" outlineLevel="0" collapsed="false">
      <c r="A42" s="79" t="n">
        <f aca="false">Prezentace!A43</f>
        <v>39</v>
      </c>
      <c r="B42" s="80" t="str">
        <f aca="false">Prezentace!B43</f>
        <v>P</v>
      </c>
      <c r="C42" s="81" t="str">
        <f aca="false">Prezentace!C43</f>
        <v>Urbanec</v>
      </c>
      <c r="D42" s="82" t="str">
        <f aca="false">Prezentace!D43</f>
        <v>Antonín</v>
      </c>
      <c r="E42" s="83"/>
      <c r="F42" s="84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6"/>
      <c r="AE42" s="89"/>
      <c r="AF42" s="124"/>
      <c r="AG42" s="78" t="str">
        <f aca="false">IF(C42=0,"©",IF(COUNTA(E42:AD42)=0,"nebyl",IF((SUM(E42:AE42)-AF42)&lt;0,0,(SUM(E42:AE42)-AF42))))</f>
        <v>nebyl</v>
      </c>
    </row>
    <row r="43" customFormat="false" ht="15.75" hidden="false" customHeight="false" outlineLevel="0" collapsed="false">
      <c r="A43" s="79" t="n">
        <f aca="false">Prezentace!A44</f>
        <v>40</v>
      </c>
      <c r="B43" s="80" t="str">
        <f aca="false">Prezentace!B44</f>
        <v>P</v>
      </c>
      <c r="C43" s="81" t="str">
        <f aca="false">Prezentace!C44</f>
        <v>Vejslík</v>
      </c>
      <c r="D43" s="82" t="str">
        <f aca="false">Prezentace!D44</f>
        <v>Vladimír</v>
      </c>
      <c r="E43" s="83"/>
      <c r="F43" s="84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6"/>
      <c r="AE43" s="89"/>
      <c r="AF43" s="124"/>
      <c r="AG43" s="78" t="str">
        <f aca="false">IF(C43=0,"©",IF(COUNTA(E43:AD43)=0,"nebyl",IF((SUM(E43:AE43)-AF43)&lt;0,0,(SUM(E43:AE43)-AF43))))</f>
        <v>nebyl</v>
      </c>
    </row>
    <row r="44" customFormat="false" ht="15.75" hidden="false" customHeight="false" outlineLevel="0" collapsed="false">
      <c r="A44" s="79" t="n">
        <f aca="false">Prezentace!A45</f>
        <v>41</v>
      </c>
      <c r="B44" s="80" t="str">
        <f aca="false">Prezentace!B45</f>
        <v>P</v>
      </c>
      <c r="C44" s="81" t="str">
        <f aca="false">Prezentace!C45</f>
        <v>Žemlička</v>
      </c>
      <c r="D44" s="82" t="str">
        <f aca="false">Prezentace!D45</f>
        <v>Ladislav</v>
      </c>
      <c r="E44" s="83"/>
      <c r="F44" s="84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6"/>
      <c r="AE44" s="89"/>
      <c r="AF44" s="124"/>
      <c r="AG44" s="78" t="str">
        <f aca="false">IF(C44=0,"©",IF(COUNTA(E44:AD44)=0,"nebyl",IF((SUM(E44:AE44)-AF44)&lt;0,0,(SUM(E44:AE44)-AF44))))</f>
        <v>nebyl</v>
      </c>
    </row>
    <row r="45" customFormat="false" ht="15.75" hidden="false" customHeight="false" outlineLevel="0" collapsed="false">
      <c r="A45" s="79" t="n">
        <f aca="false">Prezentace!A46</f>
        <v>42</v>
      </c>
      <c r="B45" s="80" t="str">
        <f aca="false">Prezentace!B46</f>
        <v>P</v>
      </c>
      <c r="C45" s="81" t="str">
        <f aca="false">Prezentace!C46</f>
        <v>Žemličková</v>
      </c>
      <c r="D45" s="82" t="str">
        <f aca="false">Prezentace!D46</f>
        <v>Marie</v>
      </c>
      <c r="E45" s="83"/>
      <c r="F45" s="84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6"/>
      <c r="AE45" s="89"/>
      <c r="AF45" s="124"/>
      <c r="AG45" s="78" t="str">
        <f aca="false">IF(C45=0,"©",IF(COUNTA(E45:AD45)=0,"nebyl",IF((SUM(E45:AE45)-AF45)&lt;0,0,(SUM(E45:AE45)-AF45))))</f>
        <v>nebyl</v>
      </c>
    </row>
    <row r="46" customFormat="false" ht="15.75" hidden="false" customHeight="false" outlineLevel="0" collapsed="false">
      <c r="A46" s="79" t="n">
        <f aca="false">Prezentace!A47</f>
        <v>43</v>
      </c>
      <c r="B46" s="80" t="str">
        <f aca="false">Prezentace!B47</f>
        <v>P</v>
      </c>
      <c r="C46" s="81" t="n">
        <f aca="false">Prezentace!C47</f>
        <v>0</v>
      </c>
      <c r="D46" s="82" t="n">
        <f aca="false">Prezentace!D47</f>
        <v>0</v>
      </c>
      <c r="E46" s="83"/>
      <c r="F46" s="84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6"/>
      <c r="AE46" s="89"/>
      <c r="AF46" s="124"/>
      <c r="AG46" s="78" t="str">
        <f aca="false">IF(C46=0,"©",IF(COUNTA(E46:AD46)=0,"nebyl",IF((SUM(E46:AE46)-AF46)&lt;0,0,(SUM(E46:AE46)-AF46))))</f>
        <v>©</v>
      </c>
    </row>
    <row r="47" customFormat="false" ht="15.75" hidden="false" customHeight="false" outlineLevel="0" collapsed="false">
      <c r="A47" s="79" t="n">
        <f aca="false">Prezentace!A48</f>
        <v>44</v>
      </c>
      <c r="B47" s="80" t="str">
        <f aca="false">Prezentace!B48</f>
        <v>P</v>
      </c>
      <c r="C47" s="81" t="n">
        <f aca="false">Prezentace!C48</f>
        <v>0</v>
      </c>
      <c r="D47" s="82" t="n">
        <f aca="false">Prezentace!D48</f>
        <v>0</v>
      </c>
      <c r="E47" s="83"/>
      <c r="F47" s="84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6"/>
      <c r="AE47" s="89"/>
      <c r="AF47" s="124"/>
      <c r="AG47" s="78" t="str">
        <f aca="false">IF(C47=0,"©",IF(COUNTA(E47:AD47)=0,"nebyl",IF((SUM(E47:AE47)-AF47)&lt;0,0,(SUM(E47:AE47)-AF47))))</f>
        <v>©</v>
      </c>
    </row>
    <row r="48" customFormat="false" ht="15.75" hidden="false" customHeight="false" outlineLevel="0" collapsed="false">
      <c r="A48" s="79" t="n">
        <f aca="false">Prezentace!A49</f>
        <v>45</v>
      </c>
      <c r="B48" s="80" t="str">
        <f aca="false">Prezentace!B49</f>
        <v>P</v>
      </c>
      <c r="C48" s="81" t="n">
        <f aca="false">Prezentace!C49</f>
        <v>0</v>
      </c>
      <c r="D48" s="82" t="n">
        <f aca="false">Prezentace!D49</f>
        <v>0</v>
      </c>
      <c r="E48" s="83"/>
      <c r="F48" s="84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6"/>
      <c r="AE48" s="89"/>
      <c r="AF48" s="124"/>
      <c r="AG48" s="78" t="str">
        <f aca="false">IF(C48=0,"©",IF(COUNTA(E48:AD48)=0,"nebyl",IF((SUM(E48:AE48)-AF48)&lt;0,0,(SUM(E48:AE48)-AF48))))</f>
        <v>©</v>
      </c>
    </row>
    <row r="49" customFormat="false" ht="15.75" hidden="false" customHeight="false" outlineLevel="0" collapsed="false">
      <c r="A49" s="79" t="n">
        <f aca="false">Prezentace!A50</f>
        <v>46</v>
      </c>
      <c r="B49" s="80" t="str">
        <f aca="false">Prezentace!B50</f>
        <v>P</v>
      </c>
      <c r="C49" s="81" t="n">
        <f aca="false">Prezentace!C50</f>
        <v>0</v>
      </c>
      <c r="D49" s="82" t="n">
        <f aca="false">Prezentace!D50</f>
        <v>0</v>
      </c>
      <c r="E49" s="83"/>
      <c r="F49" s="84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6"/>
      <c r="AE49" s="89"/>
      <c r="AF49" s="124"/>
      <c r="AG49" s="78" t="str">
        <f aca="false">IF(C49=0,"©",IF(COUNTA(E49:AD49)=0,"nebyl",IF((SUM(E49:AE49)-AF49)&lt;0,0,(SUM(E49:AE49)-AF49))))</f>
        <v>©</v>
      </c>
    </row>
    <row r="50" customFormat="false" ht="15.75" hidden="false" customHeight="false" outlineLevel="0" collapsed="false">
      <c r="A50" s="79" t="n">
        <f aca="false">Prezentace!A51</f>
        <v>47</v>
      </c>
      <c r="B50" s="80" t="str">
        <f aca="false">Prezentace!B51</f>
        <v>P</v>
      </c>
      <c r="C50" s="81" t="n">
        <f aca="false">Prezentace!C51</f>
        <v>0</v>
      </c>
      <c r="D50" s="82" t="n">
        <f aca="false">Prezentace!D51</f>
        <v>0</v>
      </c>
      <c r="E50" s="83"/>
      <c r="F50" s="84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6"/>
      <c r="AE50" s="89"/>
      <c r="AF50" s="124"/>
      <c r="AG50" s="78" t="str">
        <f aca="false">IF(C50=0,"©",IF(COUNTA(E50:AD50)=0,"nebyl",IF((SUM(E50:AE50)-AF50)&lt;0,0,(SUM(E50:AE50)-AF50))))</f>
        <v>©</v>
      </c>
    </row>
    <row r="51" customFormat="false" ht="15.75" hidden="false" customHeight="false" outlineLevel="0" collapsed="false">
      <c r="A51" s="79" t="n">
        <f aca="false">Prezentace!A52</f>
        <v>48</v>
      </c>
      <c r="B51" s="80" t="str">
        <f aca="false">Prezentace!B52</f>
        <v>P</v>
      </c>
      <c r="C51" s="81" t="n">
        <f aca="false">Prezentace!C52</f>
        <v>0</v>
      </c>
      <c r="D51" s="82" t="n">
        <f aca="false">Prezentace!D52</f>
        <v>0</v>
      </c>
      <c r="E51" s="83"/>
      <c r="F51" s="84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6"/>
      <c r="AE51" s="89"/>
      <c r="AF51" s="124"/>
      <c r="AG51" s="78" t="str">
        <f aca="false">IF(C51=0,"©",IF(COUNTA(E51:AD51)=0,"nebyl",IF((SUM(E51:AE51)-AF51)&lt;0,0,(SUM(E51:AE51)-AF51))))</f>
        <v>©</v>
      </c>
    </row>
    <row r="52" customFormat="false" ht="15.75" hidden="false" customHeight="false" outlineLevel="0" collapsed="false">
      <c r="A52" s="79" t="n">
        <f aca="false">Prezentace!A53</f>
        <v>49</v>
      </c>
      <c r="B52" s="80" t="str">
        <f aca="false">Prezentace!B53</f>
        <v>P</v>
      </c>
      <c r="C52" s="81" t="n">
        <f aca="false">Prezentace!C53</f>
        <v>0</v>
      </c>
      <c r="D52" s="82" t="n">
        <f aca="false">Prezentace!D53</f>
        <v>0</v>
      </c>
      <c r="E52" s="83"/>
      <c r="F52" s="84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6"/>
      <c r="AE52" s="89"/>
      <c r="AF52" s="124"/>
      <c r="AG52" s="78" t="str">
        <f aca="false">IF(C52=0,"©",IF(COUNTA(E52:AD52)=0,"nebyl",IF((SUM(E52:AE52)-AF52)&lt;0,0,(SUM(E52:AE52)-AF52))))</f>
        <v>©</v>
      </c>
    </row>
    <row r="53" customFormat="false" ht="15.75" hidden="false" customHeight="false" outlineLevel="0" collapsed="false">
      <c r="A53" s="79" t="n">
        <f aca="false">Prezentace!A54</f>
        <v>50</v>
      </c>
      <c r="B53" s="80" t="str">
        <f aca="false">Prezentace!B54</f>
        <v>P</v>
      </c>
      <c r="C53" s="81" t="n">
        <f aca="false">Prezentace!C54</f>
        <v>0</v>
      </c>
      <c r="D53" s="82" t="n">
        <f aca="false">Prezentace!D54</f>
        <v>0</v>
      </c>
      <c r="E53" s="83"/>
      <c r="F53" s="84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6"/>
      <c r="AE53" s="89"/>
      <c r="AF53" s="124"/>
      <c r="AG53" s="78" t="str">
        <f aca="false">IF(C53=0,"©",IF(COUNTA(E53:AD53)=0,"nebyl",IF((SUM(E53:AE53)-AF53)&lt;0,0,(SUM(E53:AE53)-AF53))))</f>
        <v>©</v>
      </c>
    </row>
    <row r="54" customFormat="false" ht="15.75" hidden="false" customHeight="false" outlineLevel="0" collapsed="false">
      <c r="A54" s="79" t="n">
        <f aca="false">Prezentace!A55</f>
        <v>51</v>
      </c>
      <c r="B54" s="80" t="str">
        <f aca="false">Prezentace!B55</f>
        <v>P</v>
      </c>
      <c r="C54" s="81" t="n">
        <f aca="false">Prezentace!C55</f>
        <v>0</v>
      </c>
      <c r="D54" s="82" t="n">
        <f aca="false">Prezentace!D55</f>
        <v>0</v>
      </c>
      <c r="E54" s="83"/>
      <c r="F54" s="84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6"/>
      <c r="AE54" s="89"/>
      <c r="AF54" s="124"/>
      <c r="AG54" s="78" t="str">
        <f aca="false">IF(C54=0,"©",IF(COUNTA(E54:AD54)=0,"nebyl",IF((SUM(E54:AE54)-AF54)&lt;0,0,(SUM(E54:AE54)-AF54))))</f>
        <v>©</v>
      </c>
    </row>
    <row r="55" customFormat="false" ht="15.75" hidden="false" customHeight="false" outlineLevel="0" collapsed="false">
      <c r="A55" s="79" t="n">
        <f aca="false">Prezentace!A56</f>
        <v>52</v>
      </c>
      <c r="B55" s="80" t="str">
        <f aca="false">Prezentace!B56</f>
        <v>P</v>
      </c>
      <c r="C55" s="81" t="n">
        <f aca="false">Prezentace!C56</f>
        <v>0</v>
      </c>
      <c r="D55" s="82" t="n">
        <f aca="false">Prezentace!D56</f>
        <v>0</v>
      </c>
      <c r="E55" s="83"/>
      <c r="F55" s="84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6"/>
      <c r="AE55" s="89"/>
      <c r="AF55" s="124"/>
      <c r="AG55" s="78" t="str">
        <f aca="false">IF(C55=0,"©",IF(COUNTA(E55:AD55)=0,"nebyl",IF((SUM(E55:AE55)-AF55)&lt;0,0,(SUM(E55:AE55)-AF55))))</f>
        <v>©</v>
      </c>
    </row>
    <row r="56" customFormat="false" ht="15.75" hidden="false" customHeight="false" outlineLevel="0" collapsed="false">
      <c r="A56" s="79" t="n">
        <f aca="false">Prezentace!A57</f>
        <v>53</v>
      </c>
      <c r="B56" s="80" t="str">
        <f aca="false">Prezentace!B57</f>
        <v>P</v>
      </c>
      <c r="C56" s="81" t="n">
        <f aca="false">Prezentace!C57</f>
        <v>0</v>
      </c>
      <c r="D56" s="82" t="n">
        <f aca="false">Prezentace!D57</f>
        <v>0</v>
      </c>
      <c r="E56" s="83"/>
      <c r="F56" s="84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6"/>
      <c r="AE56" s="89"/>
      <c r="AF56" s="124"/>
      <c r="AG56" s="78" t="str">
        <f aca="false">IF(C56=0,"©",IF(COUNTA(E56:AD56)=0,"nebyl",IF((SUM(E56:AE56)-AF56)&lt;0,0,(SUM(E56:AE56)-AF56))))</f>
        <v>©</v>
      </c>
    </row>
    <row r="57" customFormat="false" ht="15.75" hidden="false" customHeight="false" outlineLevel="0" collapsed="false">
      <c r="A57" s="79" t="n">
        <f aca="false">Prezentace!A58</f>
        <v>54</v>
      </c>
      <c r="B57" s="80" t="str">
        <f aca="false">Prezentace!B58</f>
        <v>P</v>
      </c>
      <c r="C57" s="81" t="n">
        <f aca="false">Prezentace!C58</f>
        <v>0</v>
      </c>
      <c r="D57" s="82" t="n">
        <f aca="false">Prezentace!D58</f>
        <v>0</v>
      </c>
      <c r="E57" s="83"/>
      <c r="F57" s="84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6"/>
      <c r="AE57" s="89"/>
      <c r="AF57" s="124"/>
      <c r="AG57" s="78" t="str">
        <f aca="false">IF(C57=0,"©",IF(COUNTA(E57:AD57)=0,"nebyl",IF((SUM(E57:AE57)-AF57)&lt;0,0,(SUM(E57:AE57)-AF57))))</f>
        <v>©</v>
      </c>
    </row>
    <row r="58" customFormat="false" ht="15.75" hidden="false" customHeight="false" outlineLevel="0" collapsed="false">
      <c r="A58" s="79" t="n">
        <f aca="false">Prezentace!A59</f>
        <v>55</v>
      </c>
      <c r="B58" s="80" t="str">
        <f aca="false">Prezentace!B59</f>
        <v>P</v>
      </c>
      <c r="C58" s="81" t="n">
        <f aca="false">Prezentace!C59</f>
        <v>0</v>
      </c>
      <c r="D58" s="82" t="n">
        <f aca="false">Prezentace!D59</f>
        <v>0</v>
      </c>
      <c r="E58" s="83"/>
      <c r="F58" s="84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6"/>
      <c r="AE58" s="89"/>
      <c r="AF58" s="124"/>
      <c r="AG58" s="78" t="str">
        <f aca="false">IF(C58=0,"©",IF(COUNTA(E58:AD58)=0,"nebyl",IF((SUM(E58:AE58)-AF58)&lt;0,0,(SUM(E58:AE58)-AF58))))</f>
        <v>©</v>
      </c>
    </row>
    <row r="59" customFormat="false" ht="15.75" hidden="false" customHeight="false" outlineLevel="0" collapsed="false">
      <c r="A59" s="79" t="n">
        <f aca="false">Prezentace!A60</f>
        <v>56</v>
      </c>
      <c r="B59" s="80" t="str">
        <f aca="false">Prezentace!B60</f>
        <v>P</v>
      </c>
      <c r="C59" s="81" t="n">
        <f aca="false">Prezentace!C60</f>
        <v>0</v>
      </c>
      <c r="D59" s="82" t="n">
        <f aca="false">Prezentace!D60</f>
        <v>0</v>
      </c>
      <c r="E59" s="83"/>
      <c r="F59" s="84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6"/>
      <c r="AE59" s="89"/>
      <c r="AF59" s="124"/>
      <c r="AG59" s="78" t="str">
        <f aca="false">IF(C59=0,"©",IF(COUNTA(E59:AD59)=0,"nebyl",IF((SUM(E59:AE59)-AF59)&lt;0,0,(SUM(E59:AE59)-AF59))))</f>
        <v>©</v>
      </c>
    </row>
    <row r="60" customFormat="false" ht="15.75" hidden="false" customHeight="false" outlineLevel="0" collapsed="false">
      <c r="A60" s="79" t="n">
        <f aca="false">Prezentace!A61</f>
        <v>57</v>
      </c>
      <c r="B60" s="80" t="str">
        <f aca="false">Prezentace!B61</f>
        <v>P</v>
      </c>
      <c r="C60" s="81" t="n">
        <f aca="false">Prezentace!C61</f>
        <v>0</v>
      </c>
      <c r="D60" s="82" t="n">
        <f aca="false">Prezentace!D61</f>
        <v>0</v>
      </c>
      <c r="E60" s="83"/>
      <c r="F60" s="84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6"/>
      <c r="AE60" s="89"/>
      <c r="AF60" s="124"/>
      <c r="AG60" s="78" t="str">
        <f aca="false">IF(C60=0,"©",IF(COUNTA(E60:AD60)=0,"nebyl",IF((SUM(E60:AE60)-AF60)&lt;0,0,(SUM(E60:AE60)-AF60))))</f>
        <v>©</v>
      </c>
    </row>
    <row r="61" customFormat="false" ht="15.75" hidden="false" customHeight="false" outlineLevel="0" collapsed="false">
      <c r="A61" s="79" t="n">
        <f aca="false">Prezentace!A62</f>
        <v>58</v>
      </c>
      <c r="B61" s="80" t="str">
        <f aca="false">Prezentace!B62</f>
        <v>P</v>
      </c>
      <c r="C61" s="81" t="n">
        <f aca="false">Prezentace!C62</f>
        <v>0</v>
      </c>
      <c r="D61" s="82" t="n">
        <f aca="false">Prezentace!D62</f>
        <v>0</v>
      </c>
      <c r="E61" s="83"/>
      <c r="F61" s="84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6"/>
      <c r="AE61" s="89"/>
      <c r="AF61" s="124"/>
      <c r="AG61" s="78" t="str">
        <f aca="false">IF(C61=0,"©",IF(COUNTA(E61:AD61)=0,"nebyl",IF((SUM(E61:AE61)-AF61)&lt;0,0,(SUM(E61:AE61)-AF61))))</f>
        <v>©</v>
      </c>
    </row>
    <row r="62" customFormat="false" ht="15.75" hidden="false" customHeight="false" outlineLevel="0" collapsed="false">
      <c r="A62" s="79" t="n">
        <f aca="false">Prezentace!A63</f>
        <v>59</v>
      </c>
      <c r="B62" s="80" t="str">
        <f aca="false">Prezentace!B63</f>
        <v>P</v>
      </c>
      <c r="C62" s="81" t="n">
        <f aca="false">Prezentace!C63</f>
        <v>0</v>
      </c>
      <c r="D62" s="82" t="n">
        <f aca="false">Prezentace!D63</f>
        <v>0</v>
      </c>
      <c r="E62" s="83"/>
      <c r="F62" s="84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6"/>
      <c r="AE62" s="89"/>
      <c r="AF62" s="124"/>
      <c r="AG62" s="78" t="str">
        <f aca="false">IF(C62=0,"©",IF(COUNTA(E62:AD62)=0,"nebyl",IF((SUM(E62:AE62)-AF62)&lt;0,0,(SUM(E62:AE62)-AF62))))</f>
        <v>©</v>
      </c>
    </row>
    <row r="63" customFormat="false" ht="15.75" hidden="false" customHeight="false" outlineLevel="0" collapsed="false">
      <c r="A63" s="79" t="n">
        <f aca="false">Prezentace!A64</f>
        <v>60</v>
      </c>
      <c r="B63" s="80" t="str">
        <f aca="false">Prezentace!B64</f>
        <v>P</v>
      </c>
      <c r="C63" s="81" t="n">
        <f aca="false">Prezentace!C64</f>
        <v>0</v>
      </c>
      <c r="D63" s="82" t="n">
        <f aca="false">Prezentace!D64</f>
        <v>0</v>
      </c>
      <c r="E63" s="83"/>
      <c r="F63" s="84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6"/>
      <c r="AE63" s="89"/>
      <c r="AF63" s="124"/>
      <c r="AG63" s="78" t="str">
        <f aca="false">IF(C63=0,"©",IF(COUNTA(E63:AD63)=0,"nebyl",IF((SUM(E63:AE63)-AF63)&lt;0,0,(SUM(E63:AE63)-AF63))))</f>
        <v>©</v>
      </c>
    </row>
    <row r="64" customFormat="false" ht="15.75" hidden="false" customHeight="false" outlineLevel="0" collapsed="false">
      <c r="A64" s="79" t="n">
        <f aca="false">Prezentace!A65</f>
        <v>61</v>
      </c>
      <c r="B64" s="80" t="str">
        <f aca="false">Prezentace!B65</f>
        <v>P</v>
      </c>
      <c r="C64" s="81" t="n">
        <f aca="false">Prezentace!C65</f>
        <v>0</v>
      </c>
      <c r="D64" s="82" t="n">
        <f aca="false">Prezentace!D65</f>
        <v>0</v>
      </c>
      <c r="E64" s="83"/>
      <c r="F64" s="84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6"/>
      <c r="AE64" s="89"/>
      <c r="AF64" s="124"/>
      <c r="AG64" s="78" t="str">
        <f aca="false">IF(C64=0,"©",IF(COUNTA(E64:AD64)=0,"nebyl",IF((SUM(E64:AE64)-AF64)&lt;0,0,(SUM(E64:AE64)-AF64))))</f>
        <v>©</v>
      </c>
    </row>
    <row r="65" customFormat="false" ht="15.75" hidden="false" customHeight="false" outlineLevel="0" collapsed="false">
      <c r="A65" s="79" t="n">
        <f aca="false">Prezentace!A66</f>
        <v>62</v>
      </c>
      <c r="B65" s="80" t="str">
        <f aca="false">Prezentace!B66</f>
        <v>P</v>
      </c>
      <c r="C65" s="81" t="n">
        <f aca="false">Prezentace!C66</f>
        <v>0</v>
      </c>
      <c r="D65" s="82" t="n">
        <f aca="false">Prezentace!D66</f>
        <v>0</v>
      </c>
      <c r="E65" s="83"/>
      <c r="F65" s="84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6"/>
      <c r="AE65" s="89"/>
      <c r="AF65" s="124"/>
      <c r="AG65" s="78" t="str">
        <f aca="false">IF(C65=0,"©",IF(COUNTA(E65:AD65)=0,"nebyl",IF((SUM(E65:AE65)-AF65)&lt;0,0,(SUM(E65:AE65)-AF65))))</f>
        <v>©</v>
      </c>
    </row>
    <row r="66" customFormat="false" ht="15.75" hidden="false" customHeight="false" outlineLevel="0" collapsed="false">
      <c r="A66" s="79" t="n">
        <f aca="false">Prezentace!A67</f>
        <v>63</v>
      </c>
      <c r="B66" s="80" t="str">
        <f aca="false">Prezentace!B67</f>
        <v>P</v>
      </c>
      <c r="C66" s="81" t="n">
        <f aca="false">Prezentace!C67</f>
        <v>0</v>
      </c>
      <c r="D66" s="82" t="n">
        <f aca="false">Prezentace!D67</f>
        <v>0</v>
      </c>
      <c r="E66" s="83"/>
      <c r="F66" s="84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6"/>
      <c r="AE66" s="89"/>
      <c r="AF66" s="124"/>
      <c r="AG66" s="78" t="str">
        <f aca="false">IF(C66=0,"©",IF(COUNTA(E66:AD66)=0,"nebyl",IF((SUM(E66:AE66)-AF66)&lt;0,0,(SUM(E66:AE66)-AF66))))</f>
        <v>©</v>
      </c>
    </row>
    <row r="67" customFormat="false" ht="15.75" hidden="false" customHeight="false" outlineLevel="0" collapsed="false">
      <c r="A67" s="79" t="n">
        <f aca="false">Prezentace!A68</f>
        <v>64</v>
      </c>
      <c r="B67" s="80" t="str">
        <f aca="false">Prezentace!B68</f>
        <v>P</v>
      </c>
      <c r="C67" s="81" t="n">
        <f aca="false">Prezentace!C68</f>
        <v>0</v>
      </c>
      <c r="D67" s="82" t="n">
        <f aca="false">Prezentace!D68</f>
        <v>0</v>
      </c>
      <c r="E67" s="83"/>
      <c r="F67" s="84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6"/>
      <c r="AE67" s="89"/>
      <c r="AF67" s="124"/>
      <c r="AG67" s="78" t="str">
        <f aca="false">IF(C67=0,"©",IF(COUNTA(E67:AD67)=0,"nebyl",IF((SUM(E67:AE67)-AF67)&lt;0,0,(SUM(E67:AE67)-AF67))))</f>
        <v>©</v>
      </c>
    </row>
    <row r="68" customFormat="false" ht="15.75" hidden="false" customHeight="false" outlineLevel="0" collapsed="false">
      <c r="A68" s="79" t="n">
        <f aca="false">Prezentace!A69</f>
        <v>65</v>
      </c>
      <c r="B68" s="80" t="str">
        <f aca="false">Prezentace!B69</f>
        <v>P</v>
      </c>
      <c r="C68" s="81" t="n">
        <f aca="false">Prezentace!C69</f>
        <v>0</v>
      </c>
      <c r="D68" s="82" t="n">
        <f aca="false">Prezentace!D69</f>
        <v>0</v>
      </c>
      <c r="E68" s="83"/>
      <c r="F68" s="84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6"/>
      <c r="AE68" s="89"/>
      <c r="AF68" s="124"/>
      <c r="AG68" s="78" t="str">
        <f aca="false">IF(C68=0,"©",IF(COUNTA(E68:AD68)=0,"nebyl",IF((SUM(E68:AE68)-AF68)&lt;0,0,(SUM(E68:AE68)-AF68))))</f>
        <v>©</v>
      </c>
    </row>
    <row r="69" customFormat="false" ht="15.75" hidden="false" customHeight="false" outlineLevel="0" collapsed="false">
      <c r="A69" s="79" t="n">
        <f aca="false">Prezentace!A70</f>
        <v>66</v>
      </c>
      <c r="B69" s="80" t="str">
        <f aca="false">Prezentace!B70</f>
        <v>P</v>
      </c>
      <c r="C69" s="81" t="n">
        <f aca="false">Prezentace!C70</f>
        <v>0</v>
      </c>
      <c r="D69" s="82" t="n">
        <f aca="false">Prezentace!D70</f>
        <v>0</v>
      </c>
      <c r="E69" s="83"/>
      <c r="F69" s="84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6"/>
      <c r="AE69" s="89"/>
      <c r="AF69" s="124"/>
      <c r="AG69" s="78" t="str">
        <f aca="false">IF(C69=0,"©",IF(COUNTA(E69:AD69)=0,"nebyl",IF((SUM(E69:AE69)-AF69)&lt;0,0,(SUM(E69:AE69)-AF69))))</f>
        <v>©</v>
      </c>
    </row>
    <row r="70" customFormat="false" ht="15.75" hidden="false" customHeight="false" outlineLevel="0" collapsed="false">
      <c r="A70" s="79" t="n">
        <f aca="false">Prezentace!A71</f>
        <v>67</v>
      </c>
      <c r="B70" s="80" t="str">
        <f aca="false">Prezentace!B71</f>
        <v>P</v>
      </c>
      <c r="C70" s="81" t="n">
        <f aca="false">Prezentace!C71</f>
        <v>0</v>
      </c>
      <c r="D70" s="82" t="n">
        <f aca="false">Prezentace!D71</f>
        <v>0</v>
      </c>
      <c r="E70" s="83"/>
      <c r="F70" s="84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6"/>
      <c r="AE70" s="89"/>
      <c r="AF70" s="124"/>
      <c r="AG70" s="78" t="str">
        <f aca="false">IF(C70=0,"©",IF(COUNTA(E70:AD70)=0,"nebyl",IF((SUM(E70:AE70)-AF70)&lt;0,0,(SUM(E70:AE70)-AF70))))</f>
        <v>©</v>
      </c>
    </row>
    <row r="71" customFormat="false" ht="15.75" hidden="false" customHeight="false" outlineLevel="0" collapsed="false">
      <c r="A71" s="79" t="n">
        <f aca="false">Prezentace!A72</f>
        <v>68</v>
      </c>
      <c r="B71" s="80" t="str">
        <f aca="false">Prezentace!B72</f>
        <v>P</v>
      </c>
      <c r="C71" s="81" t="n">
        <f aca="false">Prezentace!C72</f>
        <v>0</v>
      </c>
      <c r="D71" s="82" t="n">
        <f aca="false">Prezentace!D72</f>
        <v>0</v>
      </c>
      <c r="E71" s="83"/>
      <c r="F71" s="84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6"/>
      <c r="AE71" s="89"/>
      <c r="AF71" s="124"/>
      <c r="AG71" s="78" t="str">
        <f aca="false">IF(C71=0,"©",IF(COUNTA(E71:AD71)=0,"nebyl",IF((SUM(E71:AE71)-AF71)&lt;0,0,(SUM(E71:AE71)-AF71))))</f>
        <v>©</v>
      </c>
    </row>
    <row r="72" customFormat="false" ht="15.75" hidden="false" customHeight="false" outlineLevel="0" collapsed="false">
      <c r="A72" s="79" t="n">
        <f aca="false">Prezentace!A73</f>
        <v>69</v>
      </c>
      <c r="B72" s="80" t="str">
        <f aca="false">Prezentace!B73</f>
        <v>P</v>
      </c>
      <c r="C72" s="81" t="n">
        <f aca="false">Prezentace!C73</f>
        <v>0</v>
      </c>
      <c r="D72" s="82" t="n">
        <f aca="false">Prezentace!D73</f>
        <v>0</v>
      </c>
      <c r="E72" s="83"/>
      <c r="F72" s="84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6"/>
      <c r="AE72" s="89"/>
      <c r="AF72" s="124"/>
      <c r="AG72" s="78" t="str">
        <f aca="false">IF(C72=0,"©",IF(COUNTA(E72:AD72)=0,"nebyl",IF((SUM(E72:AE72)-AF72)&lt;0,0,(SUM(E72:AE72)-AF72))))</f>
        <v>©</v>
      </c>
    </row>
    <row r="73" customFormat="false" ht="15.75" hidden="false" customHeight="false" outlineLevel="0" collapsed="false">
      <c r="A73" s="79" t="n">
        <f aca="false">Prezentace!A74</f>
        <v>70</v>
      </c>
      <c r="B73" s="80" t="str">
        <f aca="false">Prezentace!B74</f>
        <v>P</v>
      </c>
      <c r="C73" s="81" t="n">
        <f aca="false">Prezentace!C74</f>
        <v>0</v>
      </c>
      <c r="D73" s="82" t="n">
        <f aca="false">Prezentace!D74</f>
        <v>0</v>
      </c>
      <c r="E73" s="83"/>
      <c r="F73" s="84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6"/>
      <c r="AE73" s="89"/>
      <c r="AF73" s="124"/>
      <c r="AG73" s="78" t="str">
        <f aca="false">IF(C73=0,"©",IF(COUNTA(E73:AD73)=0,"nebyl",IF((SUM(E73:AE73)-AF73)&lt;0,0,(SUM(E73:AE73)-AF73))))</f>
        <v>©</v>
      </c>
    </row>
    <row r="74" customFormat="false" ht="15.75" hidden="false" customHeight="false" outlineLevel="0" collapsed="false">
      <c r="A74" s="79" t="n">
        <f aca="false">Prezentace!A75</f>
        <v>71</v>
      </c>
      <c r="B74" s="80" t="str">
        <f aca="false">Prezentace!B75</f>
        <v>P</v>
      </c>
      <c r="C74" s="81" t="n">
        <f aca="false">Prezentace!C75</f>
        <v>0</v>
      </c>
      <c r="D74" s="82" t="n">
        <f aca="false">Prezentace!D75</f>
        <v>0</v>
      </c>
      <c r="E74" s="83"/>
      <c r="F74" s="84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6"/>
      <c r="AE74" s="89"/>
      <c r="AF74" s="124"/>
      <c r="AG74" s="78" t="str">
        <f aca="false">IF(C74=0,"©",IF(COUNTA(E74:AD74)=0,"nebyl",IF((SUM(E74:AE74)-AF74)&lt;0,0,(SUM(E74:AE74)-AF74))))</f>
        <v>©</v>
      </c>
    </row>
    <row r="75" customFormat="false" ht="15.75" hidden="false" customHeight="false" outlineLevel="0" collapsed="false">
      <c r="A75" s="79" t="n">
        <f aca="false">Prezentace!A76</f>
        <v>72</v>
      </c>
      <c r="B75" s="80" t="str">
        <f aca="false">Prezentace!B76</f>
        <v>P</v>
      </c>
      <c r="C75" s="81" t="n">
        <f aca="false">Prezentace!C76</f>
        <v>0</v>
      </c>
      <c r="D75" s="82" t="n">
        <f aca="false">Prezentace!D76</f>
        <v>0</v>
      </c>
      <c r="E75" s="83"/>
      <c r="F75" s="84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6"/>
      <c r="AE75" s="89"/>
      <c r="AF75" s="124"/>
      <c r="AG75" s="78" t="str">
        <f aca="false">IF(C75=0,"©",IF(COUNTA(E75:AD75)=0,"nebyl",IF((SUM(E75:AE75)-AF75)&lt;0,0,(SUM(E75:AE75)-AF75))))</f>
        <v>©</v>
      </c>
    </row>
    <row r="76" customFormat="false" ht="15.75" hidden="false" customHeight="false" outlineLevel="0" collapsed="false">
      <c r="A76" s="79" t="n">
        <f aca="false">Prezentace!A77</f>
        <v>73</v>
      </c>
      <c r="B76" s="80" t="str">
        <f aca="false">Prezentace!B77</f>
        <v>P</v>
      </c>
      <c r="C76" s="81" t="n">
        <f aca="false">Prezentace!C77</f>
        <v>0</v>
      </c>
      <c r="D76" s="82" t="n">
        <f aca="false">Prezentace!D77</f>
        <v>0</v>
      </c>
      <c r="E76" s="83"/>
      <c r="F76" s="84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6"/>
      <c r="AE76" s="89"/>
      <c r="AF76" s="124"/>
      <c r="AG76" s="78" t="str">
        <f aca="false">IF(C76=0,"©",IF(COUNTA(E76:AD76)=0,"nebyl",IF((SUM(E76:AE76)-AF76)&lt;0,0,(SUM(E76:AE76)-AF76))))</f>
        <v>©</v>
      </c>
    </row>
    <row r="77" customFormat="false" ht="15.75" hidden="false" customHeight="false" outlineLevel="0" collapsed="false">
      <c r="A77" s="79" t="n">
        <f aca="false">Prezentace!A78</f>
        <v>74</v>
      </c>
      <c r="B77" s="80" t="str">
        <f aca="false">Prezentace!B78</f>
        <v>P</v>
      </c>
      <c r="C77" s="81" t="n">
        <f aca="false">Prezentace!C78</f>
        <v>0</v>
      </c>
      <c r="D77" s="82" t="n">
        <f aca="false">Prezentace!D78</f>
        <v>0</v>
      </c>
      <c r="E77" s="83"/>
      <c r="F77" s="84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6"/>
      <c r="AE77" s="89"/>
      <c r="AF77" s="124"/>
      <c r="AG77" s="78" t="str">
        <f aca="false">IF(C77=0,"©",IF(COUNTA(E77:AD77)=0,"nebyl",IF((SUM(E77:AE77)-AF77)&lt;0,0,(SUM(E77:AE77)-AF77))))</f>
        <v>©</v>
      </c>
    </row>
    <row r="78" customFormat="false" ht="15.75" hidden="false" customHeight="false" outlineLevel="0" collapsed="false">
      <c r="A78" s="79" t="n">
        <f aca="false">Prezentace!A79</f>
        <v>75</v>
      </c>
      <c r="B78" s="80" t="str">
        <f aca="false">Prezentace!B79</f>
        <v>P</v>
      </c>
      <c r="C78" s="81" t="n">
        <f aca="false">Prezentace!C79</f>
        <v>0</v>
      </c>
      <c r="D78" s="82" t="n">
        <f aca="false">Prezentace!D79</f>
        <v>0</v>
      </c>
      <c r="E78" s="83"/>
      <c r="F78" s="84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6"/>
      <c r="AE78" s="89"/>
      <c r="AF78" s="124"/>
      <c r="AG78" s="78" t="str">
        <f aca="false">IF(C78=0,"©",IF(COUNTA(E78:AD78)=0,"nebyl",IF((SUM(E78:AE78)-AF78)&lt;0,0,(SUM(E78:AE78)-AF78))))</f>
        <v>©</v>
      </c>
    </row>
    <row r="79" customFormat="false" ht="15.75" hidden="false" customHeight="false" outlineLevel="0" collapsed="false">
      <c r="A79" s="79" t="n">
        <f aca="false">Prezentace!A80</f>
        <v>76</v>
      </c>
      <c r="B79" s="80" t="str">
        <f aca="false">Prezentace!B80</f>
        <v>P</v>
      </c>
      <c r="C79" s="81" t="n">
        <f aca="false">Prezentace!C80</f>
        <v>0</v>
      </c>
      <c r="D79" s="82" t="n">
        <f aca="false">Prezentace!D80</f>
        <v>0</v>
      </c>
      <c r="E79" s="83"/>
      <c r="F79" s="84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6"/>
      <c r="AE79" s="89"/>
      <c r="AF79" s="124"/>
      <c r="AG79" s="78" t="str">
        <f aca="false">IF(C79=0,"©",IF(COUNTA(E79:AD79)=0,"nebyl",IF((SUM(E79:AE79)-AF79)&lt;0,0,(SUM(E79:AE79)-AF79))))</f>
        <v>©</v>
      </c>
    </row>
    <row r="80" customFormat="false" ht="15.75" hidden="false" customHeight="false" outlineLevel="0" collapsed="false">
      <c r="A80" s="79" t="n">
        <f aca="false">Prezentace!A81</f>
        <v>77</v>
      </c>
      <c r="B80" s="80" t="str">
        <f aca="false">Prezentace!B81</f>
        <v>P</v>
      </c>
      <c r="C80" s="81" t="n">
        <f aca="false">Prezentace!C81</f>
        <v>0</v>
      </c>
      <c r="D80" s="82" t="n">
        <f aca="false">Prezentace!D81</f>
        <v>0</v>
      </c>
      <c r="E80" s="83"/>
      <c r="F80" s="84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6"/>
      <c r="AE80" s="89"/>
      <c r="AF80" s="124"/>
      <c r="AG80" s="78" t="str">
        <f aca="false">IF(C80=0,"©",IF(COUNTA(E80:AD80)=0,"nebyl",IF((SUM(E80:AE80)-AF80)&lt;0,0,(SUM(E80:AE80)-AF80))))</f>
        <v>©</v>
      </c>
    </row>
    <row r="81" customFormat="false" ht="15.75" hidden="false" customHeight="false" outlineLevel="0" collapsed="false">
      <c r="A81" s="79" t="n">
        <f aca="false">Prezentace!A82</f>
        <v>78</v>
      </c>
      <c r="B81" s="80" t="str">
        <f aca="false">Prezentace!B82</f>
        <v>P</v>
      </c>
      <c r="C81" s="81" t="n">
        <f aca="false">Prezentace!C82</f>
        <v>0</v>
      </c>
      <c r="D81" s="82" t="n">
        <f aca="false">Prezentace!D82</f>
        <v>0</v>
      </c>
      <c r="E81" s="83"/>
      <c r="F81" s="84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6"/>
      <c r="AE81" s="89"/>
      <c r="AF81" s="124"/>
      <c r="AG81" s="78" t="str">
        <f aca="false">IF(C81=0,"©",IF(COUNTA(E81:AD81)=0,"nebyl",IF((SUM(E81:AE81)-AF81)&lt;0,0,(SUM(E81:AE81)-AF81))))</f>
        <v>©</v>
      </c>
    </row>
    <row r="82" customFormat="false" ht="15.75" hidden="false" customHeight="false" outlineLevel="0" collapsed="false">
      <c r="A82" s="79" t="n">
        <f aca="false">Prezentace!A83</f>
        <v>79</v>
      </c>
      <c r="B82" s="80" t="str">
        <f aca="false">Prezentace!B83</f>
        <v>P</v>
      </c>
      <c r="C82" s="81" t="n">
        <f aca="false">Prezentace!C83</f>
        <v>0</v>
      </c>
      <c r="D82" s="82" t="n">
        <f aca="false">Prezentace!D83</f>
        <v>0</v>
      </c>
      <c r="E82" s="83"/>
      <c r="F82" s="84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6"/>
      <c r="AE82" s="89"/>
      <c r="AF82" s="124"/>
      <c r="AG82" s="78" t="str">
        <f aca="false">IF(C82=0,"©",IF(COUNTA(E82:AD82)=0,"nebyl",IF((SUM(E82:AE82)-AF82)&lt;0,0,(SUM(E82:AE82)-AF82))))</f>
        <v>©</v>
      </c>
    </row>
    <row r="83" customFormat="false" ht="16.5" hidden="false" customHeight="false" outlineLevel="0" collapsed="false">
      <c r="A83" s="97" t="n">
        <f aca="false">Prezentace!A84</f>
        <v>80</v>
      </c>
      <c r="B83" s="98" t="str">
        <f aca="false">Prezentace!B84</f>
        <v>P</v>
      </c>
      <c r="C83" s="99" t="n">
        <f aca="false">Prezentace!C84</f>
        <v>0</v>
      </c>
      <c r="D83" s="100" t="n">
        <f aca="false">Prezentace!D84</f>
        <v>0</v>
      </c>
      <c r="E83" s="101"/>
      <c r="F83" s="102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4"/>
      <c r="AE83" s="107"/>
      <c r="AF83" s="125"/>
      <c r="AG83" s="78" t="str">
        <f aca="false">IF(C83=0,"©",IF(COUNTA(E83:AD83)=0,"nebyl",IF((SUM(E83:AE83)-AF83)&lt;0,0,(SUM(E83:AE83)-AF83))))</f>
        <v>©</v>
      </c>
    </row>
  </sheetData>
  <sheetProtection sheet="true" objects="true" scenarios="true"/>
  <mergeCells count="1">
    <mergeCell ref="C1:G1"/>
  </mergeCells>
  <conditionalFormatting sqref="A4:B83">
    <cfRule type="cellIs" priority="2" operator="equal" aboveAverage="0" equalAverage="0" bottom="0" percent="0" rank="0" text="" dxfId="7">
      <formula>"R"</formula>
    </cfRule>
  </conditionalFormatting>
  <printOptions headings="false" gridLines="false" gridLinesSet="true" horizontalCentered="true" verticalCentered="false"/>
  <pageMargins left="0.39375" right="0.196527777777778" top="0.59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obyvak</cp:lastModifiedBy>
  <cp:lastPrinted>2019-02-16T13:28:12Z</cp:lastPrinted>
  <dcterms:modified xsi:type="dcterms:W3CDTF">2019-02-16T15:04:04Z</dcterms:modified>
  <cp:revision>0</cp:revision>
  <dc:subject/>
  <dc:title/>
</cp:coreProperties>
</file>